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W4" sheetId="1" state="visible" r:id="rId2"/>
    <sheet name="Data" sheetId="2" state="visible" r:id="rId3"/>
    <sheet name="Trina" sheetId="3" state="visible" r:id="rId4"/>
    <sheet name="Period Waste FY08" sheetId="4" state="visible" r:id="rId5"/>
    <sheet name="Q2Y8" sheetId="5" state="visible" r:id="rId6"/>
    <sheet name="Q1Y8" sheetId="6" state="visible" r:id="rId7"/>
    <sheet name="Q1Y7 Chart" sheetId="7" state="visible" r:id="rId8"/>
    <sheet name="Q2Y7" sheetId="8" state="visible" r:id="rId9"/>
    <sheet name="Q4Y7" sheetId="9" state="visible" r:id="rId10"/>
    <sheet name="Q3Y7" sheetId="10" state="visible" r:id="rId11"/>
    <sheet name="Period Waste FY07" sheetId="11" state="visible" r:id="rId12"/>
  </sheets>
  <definedNames>
    <definedName function="false" hidden="false" localSheetId="1" name="_xlnm.Print_Area" vbProcedure="false">Data!$A$90:$J$148</definedName>
    <definedName function="false" hidden="false" localSheetId="2" name="_xlnm.Print_Area" vbProcedure="false">Trina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t xml:space="preserve">PERIOD 4   WEEK 4:</t>
  </si>
  <si>
    <t xml:space="preserve">POUNDS</t>
  </si>
  <si>
    <t xml:space="preserve">DOLLARS</t>
  </si>
  <si>
    <t xml:space="preserve">303-</t>
  </si>
  <si>
    <t xml:space="preserve">Scrap (Finished Goods):</t>
  </si>
  <si>
    <t xml:space="preserve">304-</t>
  </si>
  <si>
    <t xml:space="preserve">Scrap (Intermediate):</t>
  </si>
  <si>
    <t xml:space="preserve">Donation</t>
  </si>
  <si>
    <t xml:space="preserve">310-</t>
  </si>
  <si>
    <t xml:space="preserve">Spillage/Misc:</t>
  </si>
  <si>
    <t xml:space="preserve">312-</t>
  </si>
  <si>
    <t xml:space="preserve">Sell for Salvage</t>
  </si>
  <si>
    <t xml:space="preserve">319-</t>
  </si>
  <si>
    <t xml:space="preserve">QA Retention</t>
  </si>
  <si>
    <t xml:space="preserve">Avoidable SUBTOTAL:</t>
  </si>
  <si>
    <t xml:space="preserve">313-</t>
  </si>
  <si>
    <t xml:space="preserve">ACRS Scale Differential</t>
  </si>
  <si>
    <t xml:space="preserve">307-</t>
  </si>
  <si>
    <t xml:space="preserve">Green Moisture Shrinkage</t>
  </si>
  <si>
    <t xml:space="preserve">315-</t>
  </si>
  <si>
    <t xml:space="preserve">Green Scale Variance</t>
  </si>
  <si>
    <t xml:space="preserve">Non Avoidable SUBTOTAL:</t>
  </si>
  <si>
    <t xml:space="preserve">TOTAL ALL:</t>
  </si>
  <si>
    <t xml:space="preserve">NIS #</t>
  </si>
  <si>
    <t xml:space="preserve">Description</t>
  </si>
  <si>
    <t xml:space="preserve">Weight (lbs)</t>
  </si>
  <si>
    <t xml:space="preserve">Cost (dollars)</t>
  </si>
  <si>
    <t xml:space="preserve">Reason Code</t>
  </si>
  <si>
    <t xml:space="preserve">T1 elevator backed up-coffee vacuumed out (ESD02)</t>
  </si>
  <si>
    <t xml:space="preserve">scrap</t>
  </si>
  <si>
    <t xml:space="preserve">blend back coffee loaded into silo but not used and expired </t>
  </si>
  <si>
    <t xml:space="preserve">salvage</t>
  </si>
  <si>
    <t xml:space="preserve">expired in silo (ITA)</t>
  </si>
  <si>
    <t xml:space="preserve">expired in silo (SIG)</t>
  </si>
  <si>
    <t xml:space="preserve">expired in silo (SUM)</t>
  </si>
  <si>
    <t xml:space="preserve">x-contamination (DFK &amp; KDR)</t>
  </si>
  <si>
    <t xml:space="preserve">expired in silo (LTN)</t>
  </si>
  <si>
    <t xml:space="preserve">expired in silo (CLB)</t>
  </si>
  <si>
    <t xml:space="preserve">TOTAL POUNDS PRODUCED</t>
  </si>
  <si>
    <t xml:space="preserve">"AVOIDABLE" WASTE</t>
  </si>
  <si>
    <t xml:space="preserve">Scrap Percentage</t>
  </si>
  <si>
    <t xml:space="preserve">Avoidable</t>
  </si>
  <si>
    <t xml:space="preserve">Non-avoidable</t>
  </si>
  <si>
    <t xml:space="preserve">Pounds Produced</t>
  </si>
  <si>
    <t xml:space="preserve">Avoidable Pounds</t>
  </si>
  <si>
    <t xml:space="preserve">% Avoidable Waste</t>
  </si>
  <si>
    <t xml:space="preserve">% Target</t>
  </si>
  <si>
    <t xml:space="preserve">% Waste for Period </t>
  </si>
  <si>
    <t xml:space="preserve">P7W1Y6</t>
  </si>
  <si>
    <t xml:space="preserve">P7W2Y6</t>
  </si>
  <si>
    <t xml:space="preserve">P7W3Y6</t>
  </si>
  <si>
    <t xml:space="preserve">P7W4Y6</t>
  </si>
  <si>
    <t xml:space="preserve">P8W1Y6</t>
  </si>
  <si>
    <t xml:space="preserve">P8W2Y6</t>
  </si>
  <si>
    <t xml:space="preserve">P8W3Y6</t>
  </si>
  <si>
    <t xml:space="preserve">P8W4Y6</t>
  </si>
  <si>
    <t xml:space="preserve">P9W1Y6</t>
  </si>
  <si>
    <t xml:space="preserve">P9W2Y6</t>
  </si>
  <si>
    <t xml:space="preserve">P9W3Y6</t>
  </si>
  <si>
    <t xml:space="preserve">P9W4Y6</t>
  </si>
  <si>
    <t xml:space="preserve">P9W5Y6</t>
  </si>
  <si>
    <t xml:space="preserve">P10W1Y6</t>
  </si>
  <si>
    <t xml:space="preserve">P10W2Y6</t>
  </si>
  <si>
    <t xml:space="preserve">P10W3Y6</t>
  </si>
  <si>
    <t xml:space="preserve">P10W4Y6</t>
  </si>
  <si>
    <t xml:space="preserve">P11W1Y6</t>
  </si>
  <si>
    <t xml:space="preserve">P11W2Y6</t>
  </si>
  <si>
    <t xml:space="preserve">P11W3Y6</t>
  </si>
  <si>
    <t xml:space="preserve">P11W4Y6</t>
  </si>
  <si>
    <t xml:space="preserve">P12W1Y6</t>
  </si>
  <si>
    <t xml:space="preserve">P12W2Y6</t>
  </si>
  <si>
    <t xml:space="preserve">P12W3Y6</t>
  </si>
  <si>
    <t xml:space="preserve">P12W4Y6</t>
  </si>
  <si>
    <t xml:space="preserve">P12W5Y6</t>
  </si>
  <si>
    <t xml:space="preserve">Q1Y7</t>
  </si>
  <si>
    <t xml:space="preserve">P1W1Y7</t>
  </si>
  <si>
    <t xml:space="preserve">P1W2Y7</t>
  </si>
  <si>
    <t xml:space="preserve">P1W3Y7</t>
  </si>
  <si>
    <t xml:space="preserve">P1W4Y7</t>
  </si>
  <si>
    <t xml:space="preserve">P2W1Y7</t>
  </si>
  <si>
    <t xml:space="preserve">P2W2Y7</t>
  </si>
  <si>
    <t xml:space="preserve">P2W3Y7</t>
  </si>
  <si>
    <t xml:space="preserve">P2W4Y7</t>
  </si>
  <si>
    <t xml:space="preserve">P3W1Y7</t>
  </si>
  <si>
    <t xml:space="preserve">P3W2Y7</t>
  </si>
  <si>
    <t xml:space="preserve">P3W3Y7</t>
  </si>
  <si>
    <t xml:space="preserve">P3W4Y7</t>
  </si>
  <si>
    <t xml:space="preserve">P3W5Y7</t>
  </si>
  <si>
    <t xml:space="preserve">Q2Y7</t>
  </si>
  <si>
    <t xml:space="preserve">P4W1Y7</t>
  </si>
  <si>
    <t xml:space="preserve">P4W2Y7</t>
  </si>
  <si>
    <t xml:space="preserve">P4W3Y7</t>
  </si>
  <si>
    <t xml:space="preserve">P4W4Y7</t>
  </si>
  <si>
    <t xml:space="preserve">P5W1Y7</t>
  </si>
  <si>
    <t xml:space="preserve">P5W2Y7</t>
  </si>
  <si>
    <t xml:space="preserve">P5W3Y7</t>
  </si>
  <si>
    <t xml:space="preserve">P5W4Y7</t>
  </si>
  <si>
    <t xml:space="preserve">P6W1Y7</t>
  </si>
  <si>
    <t xml:space="preserve">P6W2Y7</t>
  </si>
  <si>
    <t xml:space="preserve">P6W3Y7</t>
  </si>
  <si>
    <t xml:space="preserve">P6W4Y7</t>
  </si>
  <si>
    <t xml:space="preserve">P6W5Y7</t>
  </si>
  <si>
    <t xml:space="preserve">Q3Y7</t>
  </si>
  <si>
    <t xml:space="preserve">P7W1Y7</t>
  </si>
  <si>
    <t xml:space="preserve">P7W2Y7</t>
  </si>
  <si>
    <t xml:space="preserve">P7W3Y7</t>
  </si>
  <si>
    <t xml:space="preserve">P7W4Y7</t>
  </si>
  <si>
    <t xml:space="preserve">P8W1Y7</t>
  </si>
  <si>
    <t xml:space="preserve">P8W2Y7</t>
  </si>
  <si>
    <t xml:space="preserve">P8W3Y7</t>
  </si>
  <si>
    <t xml:space="preserve">P8W4Y7</t>
  </si>
  <si>
    <t xml:space="preserve">P9W1Y7</t>
  </si>
  <si>
    <t xml:space="preserve">P9W2Y7</t>
  </si>
  <si>
    <t xml:space="preserve">P9W3Y7</t>
  </si>
  <si>
    <t xml:space="preserve">P9W4Y7</t>
  </si>
  <si>
    <t xml:space="preserve">P9W5Y7</t>
  </si>
  <si>
    <t xml:space="preserve">Q4Y7</t>
  </si>
  <si>
    <t xml:space="preserve">% Waste YTD</t>
  </si>
  <si>
    <t xml:space="preserve">P10W1Y7</t>
  </si>
  <si>
    <t xml:space="preserve">P1</t>
  </si>
  <si>
    <t xml:space="preserve">P10W2Y7</t>
  </si>
  <si>
    <t xml:space="preserve">P2</t>
  </si>
  <si>
    <t xml:space="preserve">P10W3Y7</t>
  </si>
  <si>
    <t xml:space="preserve">P3</t>
  </si>
  <si>
    <t xml:space="preserve">P10W4Y7</t>
  </si>
  <si>
    <t xml:space="preserve">P4</t>
  </si>
  <si>
    <t xml:space="preserve">P11W1Y7</t>
  </si>
  <si>
    <t xml:space="preserve">P5</t>
  </si>
  <si>
    <t xml:space="preserve">P11W2Y7</t>
  </si>
  <si>
    <t xml:space="preserve">P6</t>
  </si>
  <si>
    <t xml:space="preserve">P11W3Y7</t>
  </si>
  <si>
    <t xml:space="preserve">P7</t>
  </si>
  <si>
    <t xml:space="preserve">P11W4Y7</t>
  </si>
  <si>
    <t xml:space="preserve">P8</t>
  </si>
  <si>
    <t xml:space="preserve">P12W1Y7</t>
  </si>
  <si>
    <t xml:space="preserve">P9</t>
  </si>
  <si>
    <t xml:space="preserve">P12W2Y7</t>
  </si>
  <si>
    <t xml:space="preserve">P10</t>
  </si>
  <si>
    <t xml:space="preserve">P12W3Y7</t>
  </si>
  <si>
    <t xml:space="preserve">P11</t>
  </si>
  <si>
    <t xml:space="preserve">P12W4Y7</t>
  </si>
  <si>
    <t xml:space="preserve">P12</t>
  </si>
  <si>
    <t xml:space="preserve">P12W5Y7</t>
  </si>
  <si>
    <t xml:space="preserve">Q1Y08</t>
  </si>
  <si>
    <t xml:space="preserve">P1W1Y08</t>
  </si>
  <si>
    <t xml:space="preserve">P1W2Y08</t>
  </si>
  <si>
    <t xml:space="preserve">P1W3Y08</t>
  </si>
  <si>
    <t xml:space="preserve">P1W4Y08</t>
  </si>
  <si>
    <t xml:space="preserve">P2W1Y08</t>
  </si>
  <si>
    <t xml:space="preserve">P2W2Y08</t>
  </si>
  <si>
    <t xml:space="preserve">P2W3Y08</t>
  </si>
  <si>
    <t xml:space="preserve">P2W4Y08</t>
  </si>
  <si>
    <t xml:space="preserve">P3W1Y08</t>
  </si>
  <si>
    <t xml:space="preserve">P3W2Y08</t>
  </si>
  <si>
    <t xml:space="preserve">P3W3Y08</t>
  </si>
  <si>
    <t xml:space="preserve">P3W4Y08</t>
  </si>
  <si>
    <t xml:space="preserve">P3W5Y08</t>
  </si>
  <si>
    <t xml:space="preserve">Q2Y08</t>
  </si>
  <si>
    <t xml:space="preserve">P4W1Y08</t>
  </si>
  <si>
    <t xml:space="preserve">P4W2Y08</t>
  </si>
  <si>
    <t xml:space="preserve">P4W3Y08</t>
  </si>
  <si>
    <t xml:space="preserve">P4W4Y08</t>
  </si>
  <si>
    <t xml:space="preserve">P5W1Y08</t>
  </si>
  <si>
    <t xml:space="preserve">P5W2Y08</t>
  </si>
  <si>
    <t xml:space="preserve">P5W3Y08</t>
  </si>
  <si>
    <t xml:space="preserve">P5W4Y08</t>
  </si>
  <si>
    <t xml:space="preserve">P6W1Y08</t>
  </si>
  <si>
    <t xml:space="preserve">P6W2Y08</t>
  </si>
  <si>
    <t xml:space="preserve">P6W3Y08</t>
  </si>
  <si>
    <t xml:space="preserve">P6W4Y08</t>
  </si>
  <si>
    <t xml:space="preserve">P6W5Y08</t>
  </si>
  <si>
    <t xml:space="preserve">Q3Y08</t>
  </si>
  <si>
    <t xml:space="preserve">P7W1Y08</t>
  </si>
  <si>
    <t xml:space="preserve">P7W2Y08</t>
  </si>
  <si>
    <t xml:space="preserve">P7W3Y08</t>
  </si>
  <si>
    <t xml:space="preserve">P7W4Y08</t>
  </si>
  <si>
    <t xml:space="preserve">P8W1Y08</t>
  </si>
  <si>
    <t xml:space="preserve">P8W2Y08</t>
  </si>
  <si>
    <t xml:space="preserve">P8W3Y08</t>
  </si>
  <si>
    <t xml:space="preserve">P8W4Y08</t>
  </si>
  <si>
    <t xml:space="preserve">P9W1Y08</t>
  </si>
  <si>
    <t xml:space="preserve">P9W2Y08</t>
  </si>
  <si>
    <t xml:space="preserve">P9W3Y08</t>
  </si>
  <si>
    <t xml:space="preserve">P9W4Y08</t>
  </si>
  <si>
    <t xml:space="preserve">P9W5Y08</t>
  </si>
  <si>
    <t xml:space="preserve">Q4Y08</t>
  </si>
  <si>
    <t xml:space="preserve">P10W1Y08</t>
  </si>
  <si>
    <t xml:space="preserve">P10W2Y08</t>
  </si>
  <si>
    <t xml:space="preserve">P10W3Y08</t>
  </si>
  <si>
    <t xml:space="preserve">P10W4Y08</t>
  </si>
  <si>
    <t xml:space="preserve">P11W1Y08</t>
  </si>
  <si>
    <t xml:space="preserve">P11W2Y08</t>
  </si>
  <si>
    <t xml:space="preserve">P11W3Y08</t>
  </si>
  <si>
    <t xml:space="preserve">P11W4Y08</t>
  </si>
  <si>
    <t xml:space="preserve">P12W1Y08</t>
  </si>
  <si>
    <t xml:space="preserve">P12W2Y08</t>
  </si>
  <si>
    <t xml:space="preserve">P12W3Y08</t>
  </si>
  <si>
    <t xml:space="preserve">P12W4Y08</t>
  </si>
  <si>
    <t xml:space="preserve">P12W5Y08</t>
  </si>
  <si>
    <t xml:space="preserve">Waste (Lbs)</t>
  </si>
  <si>
    <t xml:space="preserve">Waste ($)</t>
  </si>
  <si>
    <t xml:space="preserve">Waste % for the Week</t>
  </si>
  <si>
    <t xml:space="preserve">Waste % (MTD)</t>
  </si>
  <si>
    <t xml:space="preserve">Waste % (YT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$#,##0.00_);[RED]&quot;($&quot;#,##0.00\)"/>
    <numFmt numFmtId="167" formatCode="[$-409]#,##0_);\(#,##0\)"/>
    <numFmt numFmtId="168" formatCode="\$#,##0.00_);&quot;($&quot;#,##0.00\)"/>
    <numFmt numFmtId="169" formatCode="0"/>
    <numFmt numFmtId="170" formatCode="#,##0.0"/>
    <numFmt numFmtId="171" formatCode="0.000%"/>
    <numFmt numFmtId="172" formatCode="\$#,##0.00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Bookman Old Style"/>
      <family val="1"/>
    </font>
    <font>
      <b val="true"/>
      <sz val="12"/>
      <color rgb="FFFFCC00"/>
      <name val="Bookman Old Style"/>
      <family val="1"/>
    </font>
    <font>
      <b val="true"/>
      <sz val="12"/>
      <color rgb="FFFFCC99"/>
      <name val="Bookman Old Style"/>
      <family val="1"/>
    </font>
    <font>
      <b val="true"/>
      <sz val="12"/>
      <color rgb="FFFF9900"/>
      <name val="Bookman Old Style"/>
      <family val="1"/>
    </font>
    <font>
      <b val="true"/>
      <sz val="12"/>
      <color rgb="FFFF66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8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99CC00"/>
      <name val="Bookman Old Style"/>
      <family val="1"/>
    </font>
    <font>
      <b val="true"/>
      <sz val="12"/>
      <color rgb="FF808000"/>
      <name val="Bookman Old Style"/>
      <family val="1"/>
    </font>
    <font>
      <sz val="10"/>
      <color rgb="FF808000"/>
      <name val="Arial"/>
      <family val="0"/>
    </font>
    <font>
      <b val="true"/>
      <sz val="12"/>
      <color rgb="FF339966"/>
      <name val="Bookman Old Style"/>
      <family val="1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e W in SW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H$90</c:f>
              <c:strCache>
                <c:ptCount val="1"/>
                <c:pt idx="0">
                  <c:v>% Waste for Period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numFmt formatCode="0.0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36:$I$147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J$136:$J$139</c:f>
              <c:numCache>
                <c:formatCode>General</c:formatCode>
                <c:ptCount val="4"/>
                <c:pt idx="0">
                  <c:v>0.00484332239696452</c:v>
                </c:pt>
                <c:pt idx="1">
                  <c:v>0.00551590551497323</c:v>
                </c:pt>
                <c:pt idx="2">
                  <c:v>0.00468834149330923</c:v>
                </c:pt>
                <c:pt idx="3">
                  <c:v>0.0057071215270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90</c:f>
              <c:strCache>
                <c:ptCount val="1"/>
                <c:pt idx="0">
                  <c:v>% Targe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36:$I$147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Data!$G$106:$G$117</c:f>
              <c:numCache>
                <c:formatCode>General</c:formatCode>
                <c:ptCount val="12"/>
                <c:pt idx="0">
                  <c:v>0.00675</c:v>
                </c:pt>
                <c:pt idx="1">
                  <c:v>0.00675</c:v>
                </c:pt>
                <c:pt idx="2">
                  <c:v>0.00675</c:v>
                </c:pt>
                <c:pt idx="3">
                  <c:v>0.00675</c:v>
                </c:pt>
                <c:pt idx="4">
                  <c:v>0.00675</c:v>
                </c:pt>
                <c:pt idx="5">
                  <c:v>0.00675</c:v>
                </c:pt>
                <c:pt idx="6">
                  <c:v>0.00675</c:v>
                </c:pt>
                <c:pt idx="7">
                  <c:v>0.00675</c:v>
                </c:pt>
                <c:pt idx="8">
                  <c:v>0.00675</c:v>
                </c:pt>
                <c:pt idx="9">
                  <c:v>0.00675</c:v>
                </c:pt>
                <c:pt idx="10">
                  <c:v>0.00675</c:v>
                </c:pt>
                <c:pt idx="11">
                  <c:v>0.0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6908"/>
        <c:axId val="2753582"/>
      </c:lineChart>
      <c:catAx>
        <c:axId val="6025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582"/>
        <c:crossesAt val="0"/>
        <c:auto val="1"/>
        <c:lblAlgn val="ctr"/>
        <c:lblOffset val="100"/>
        <c:noMultiLvlLbl val="0"/>
      </c:catAx>
      <c:valAx>
        <c:axId val="275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6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ffee Adju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90</c:f>
              <c:strCache>
                <c:ptCount val="1"/>
                <c:pt idx="0">
                  <c:v>Avoida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6:$A$118</c:f>
              <c:strCache>
                <c:ptCount val="13"/>
                <c:pt idx="0">
                  <c:v>P4W1Y08</c:v>
                </c:pt>
                <c:pt idx="1">
                  <c:v>P4W2Y08</c:v>
                </c:pt>
                <c:pt idx="2">
                  <c:v>P4W3Y08</c:v>
                </c:pt>
                <c:pt idx="3">
                  <c:v>P4W4Y08</c:v>
                </c:pt>
                <c:pt idx="4">
                  <c:v>P5W1Y08</c:v>
                </c:pt>
                <c:pt idx="5">
                  <c:v>P5W2Y08</c:v>
                </c:pt>
                <c:pt idx="6">
                  <c:v>P5W3Y08</c:v>
                </c:pt>
                <c:pt idx="7">
                  <c:v>P5W4Y08</c:v>
                </c:pt>
                <c:pt idx="8">
                  <c:v>P6W1Y08</c:v>
                </c:pt>
                <c:pt idx="9">
                  <c:v>P6W2Y08</c:v>
                </c:pt>
                <c:pt idx="10">
                  <c:v>P6W3Y08</c:v>
                </c:pt>
                <c:pt idx="11">
                  <c:v>P6W4Y08</c:v>
                </c:pt>
                <c:pt idx="12">
                  <c:v>P6W5Y08</c:v>
                </c:pt>
              </c:strCache>
            </c:strRef>
          </c:cat>
          <c:val>
            <c:numRef>
              <c:f>Data!$B$106:$B$118</c:f>
              <c:numCache>
                <c:formatCode>General</c:formatCode>
                <c:ptCount val="13"/>
                <c:pt idx="0">
                  <c:v>13076.94</c:v>
                </c:pt>
                <c:pt idx="1">
                  <c:v>16300.59</c:v>
                </c:pt>
                <c:pt idx="2">
                  <c:v>20317.25</c:v>
                </c:pt>
                <c:pt idx="3">
                  <c:v>12302.13</c:v>
                </c:pt>
              </c:numCache>
            </c:numRef>
          </c:val>
        </c:ser>
        <c:ser>
          <c:idx val="1"/>
          <c:order val="1"/>
          <c:tx>
            <c:strRef>
              <c:f>Data!$C$90</c:f>
              <c:strCache>
                <c:ptCount val="1"/>
                <c:pt idx="0">
                  <c:v>Non-avoid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6:$A$118</c:f>
              <c:strCache>
                <c:ptCount val="13"/>
                <c:pt idx="0">
                  <c:v>P4W1Y08</c:v>
                </c:pt>
                <c:pt idx="1">
                  <c:v>P4W2Y08</c:v>
                </c:pt>
                <c:pt idx="2">
                  <c:v>P4W3Y08</c:v>
                </c:pt>
                <c:pt idx="3">
                  <c:v>P4W4Y08</c:v>
                </c:pt>
                <c:pt idx="4">
                  <c:v>P5W1Y08</c:v>
                </c:pt>
                <c:pt idx="5">
                  <c:v>P5W2Y08</c:v>
                </c:pt>
                <c:pt idx="6">
                  <c:v>P5W3Y08</c:v>
                </c:pt>
                <c:pt idx="7">
                  <c:v>P5W4Y08</c:v>
                </c:pt>
                <c:pt idx="8">
                  <c:v>P6W1Y08</c:v>
                </c:pt>
                <c:pt idx="9">
                  <c:v>P6W2Y08</c:v>
                </c:pt>
                <c:pt idx="10">
                  <c:v>P6W3Y08</c:v>
                </c:pt>
                <c:pt idx="11">
                  <c:v>P6W4Y08</c:v>
                </c:pt>
                <c:pt idx="12">
                  <c:v>P6W5Y08</c:v>
                </c:pt>
              </c:strCache>
            </c:strRef>
          </c:cat>
          <c:val>
            <c:numRef>
              <c:f>Data!$C$106:$C$118</c:f>
              <c:numCache>
                <c:formatCode>General</c:formatCode>
                <c:ptCount val="13"/>
                <c:pt idx="0">
                  <c:v>39608.2</c:v>
                </c:pt>
                <c:pt idx="1">
                  <c:v>60111.81</c:v>
                </c:pt>
                <c:pt idx="2">
                  <c:v>27732.17</c:v>
                </c:pt>
                <c:pt idx="3">
                  <c:v>29133.8</c:v>
                </c:pt>
              </c:numCache>
            </c:numRef>
          </c:val>
        </c:ser>
        <c:gapWidth val="150"/>
        <c:overlap val="0"/>
        <c:axId val="78994226"/>
        <c:axId val="94492871"/>
      </c:barChart>
      <c:lineChart>
        <c:grouping val="standard"/>
        <c:varyColors val="0"/>
        <c:ser>
          <c:idx val="2"/>
          <c:order val="2"/>
          <c:tx>
            <c:strRef>
              <c:f>Data!$F$90</c:f>
              <c:strCache>
                <c:ptCount val="1"/>
                <c:pt idx="0">
                  <c:v>% Avoidable 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6:$A$118</c:f>
              <c:strCache>
                <c:ptCount val="13"/>
                <c:pt idx="0">
                  <c:v>P4W1Y08</c:v>
                </c:pt>
                <c:pt idx="1">
                  <c:v>P4W2Y08</c:v>
                </c:pt>
                <c:pt idx="2">
                  <c:v>P4W3Y08</c:v>
                </c:pt>
                <c:pt idx="3">
                  <c:v>P4W4Y08</c:v>
                </c:pt>
                <c:pt idx="4">
                  <c:v>P5W1Y08</c:v>
                </c:pt>
                <c:pt idx="5">
                  <c:v>P5W2Y08</c:v>
                </c:pt>
                <c:pt idx="6">
                  <c:v>P5W3Y08</c:v>
                </c:pt>
                <c:pt idx="7">
                  <c:v>P5W4Y08</c:v>
                </c:pt>
                <c:pt idx="8">
                  <c:v>P6W1Y08</c:v>
                </c:pt>
                <c:pt idx="9">
                  <c:v>P6W2Y08</c:v>
                </c:pt>
                <c:pt idx="10">
                  <c:v>P6W3Y08</c:v>
                </c:pt>
                <c:pt idx="11">
                  <c:v>P6W4Y08</c:v>
                </c:pt>
                <c:pt idx="12">
                  <c:v>P6W5Y08</c:v>
                </c:pt>
              </c:strCache>
            </c:strRef>
          </c:cat>
          <c:val>
            <c:numRef>
              <c:f>Data!$F$106:$F$118</c:f>
              <c:numCache>
                <c:formatCode>General</c:formatCode>
                <c:ptCount val="13"/>
                <c:pt idx="0">
                  <c:v>0.00482860758608371</c:v>
                </c:pt>
                <c:pt idx="1">
                  <c:v>0.0049251309447488</c:v>
                </c:pt>
                <c:pt idx="2">
                  <c:v>0.00942402401875148</c:v>
                </c:pt>
                <c:pt idx="3">
                  <c:v>0.00451930805638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90</c:f>
              <c:strCache>
                <c:ptCount val="1"/>
                <c:pt idx="0">
                  <c:v>% Targ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6:$A$118</c:f>
              <c:strCache>
                <c:ptCount val="13"/>
                <c:pt idx="0">
                  <c:v>P4W1Y08</c:v>
                </c:pt>
                <c:pt idx="1">
                  <c:v>P4W2Y08</c:v>
                </c:pt>
                <c:pt idx="2">
                  <c:v>P4W3Y08</c:v>
                </c:pt>
                <c:pt idx="3">
                  <c:v>P4W4Y08</c:v>
                </c:pt>
                <c:pt idx="4">
                  <c:v>P5W1Y08</c:v>
                </c:pt>
                <c:pt idx="5">
                  <c:v>P5W2Y08</c:v>
                </c:pt>
                <c:pt idx="6">
                  <c:v>P5W3Y08</c:v>
                </c:pt>
                <c:pt idx="7">
                  <c:v>P5W4Y08</c:v>
                </c:pt>
                <c:pt idx="8">
                  <c:v>P6W1Y08</c:v>
                </c:pt>
                <c:pt idx="9">
                  <c:v>P6W2Y08</c:v>
                </c:pt>
                <c:pt idx="10">
                  <c:v>P6W3Y08</c:v>
                </c:pt>
                <c:pt idx="11">
                  <c:v>P6W4Y08</c:v>
                </c:pt>
                <c:pt idx="12">
                  <c:v>P6W5Y08</c:v>
                </c:pt>
              </c:strCache>
            </c:strRef>
          </c:cat>
          <c:val>
            <c:numRef>
              <c:f>Data!$G$106:$G$118</c:f>
              <c:numCache>
                <c:formatCode>General</c:formatCode>
                <c:ptCount val="13"/>
                <c:pt idx="0">
                  <c:v>0.00675</c:v>
                </c:pt>
                <c:pt idx="1">
                  <c:v>0.00675</c:v>
                </c:pt>
                <c:pt idx="2">
                  <c:v>0.00675</c:v>
                </c:pt>
                <c:pt idx="3">
                  <c:v>0.00675</c:v>
                </c:pt>
                <c:pt idx="4">
                  <c:v>0.00675</c:v>
                </c:pt>
                <c:pt idx="5">
                  <c:v>0.00675</c:v>
                </c:pt>
                <c:pt idx="6">
                  <c:v>0.00675</c:v>
                </c:pt>
                <c:pt idx="7">
                  <c:v>0.00675</c:v>
                </c:pt>
                <c:pt idx="8">
                  <c:v>0.00675</c:v>
                </c:pt>
                <c:pt idx="9">
                  <c:v>0.00675</c:v>
                </c:pt>
                <c:pt idx="10">
                  <c:v>0.00675</c:v>
                </c:pt>
                <c:pt idx="11">
                  <c:v>0.00675</c:v>
                </c:pt>
                <c:pt idx="12">
                  <c:v>0.0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7346"/>
        <c:axId val="23810113"/>
      </c:lineChart>
      <c:catAx>
        <c:axId val="7899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871"/>
        <c:crossesAt val="0"/>
        <c:auto val="1"/>
        <c:lblAlgn val="ctr"/>
        <c:lblOffset val="100"/>
        <c:noMultiLvlLbl val="0"/>
      </c:catAx>
      <c:valAx>
        <c:axId val="9449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226"/>
        <c:crossesAt val="1"/>
        <c:crossBetween val="midCat"/>
      </c:valAx>
      <c:catAx>
        <c:axId val="96777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0113"/>
        <c:auto val="1"/>
        <c:lblAlgn val="ctr"/>
        <c:lblOffset val="100"/>
        <c:noMultiLvlLbl val="0"/>
      </c:catAx>
      <c:valAx>
        <c:axId val="238101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oidable 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73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ffee Adju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90</c:f>
              <c:strCache>
                <c:ptCount val="1"/>
                <c:pt idx="0">
                  <c:v>Avoida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1:$A$103</c:f>
              <c:strCache>
                <c:ptCount val="13"/>
                <c:pt idx="0">
                  <c:v>P1W1Y08</c:v>
                </c:pt>
                <c:pt idx="1">
                  <c:v>P1W2Y08</c:v>
                </c:pt>
                <c:pt idx="2">
                  <c:v>P1W3Y08</c:v>
                </c:pt>
                <c:pt idx="3">
                  <c:v>P1W4Y08</c:v>
                </c:pt>
                <c:pt idx="4">
                  <c:v>P2W1Y08</c:v>
                </c:pt>
                <c:pt idx="5">
                  <c:v>P2W2Y08</c:v>
                </c:pt>
                <c:pt idx="6">
                  <c:v>P2W3Y08</c:v>
                </c:pt>
                <c:pt idx="7">
                  <c:v>P2W4Y08</c:v>
                </c:pt>
                <c:pt idx="8">
                  <c:v>P3W1Y08</c:v>
                </c:pt>
                <c:pt idx="9">
                  <c:v>P3W2Y08</c:v>
                </c:pt>
                <c:pt idx="10">
                  <c:v>P3W3Y08</c:v>
                </c:pt>
                <c:pt idx="11">
                  <c:v>P3W4Y08</c:v>
                </c:pt>
                <c:pt idx="12">
                  <c:v>P3W5Y08</c:v>
                </c:pt>
              </c:strCache>
            </c:strRef>
          </c:cat>
          <c:val>
            <c:numRef>
              <c:f>Data!$B$91:$B$103</c:f>
              <c:numCache>
                <c:formatCode>General</c:formatCode>
                <c:ptCount val="13"/>
                <c:pt idx="0">
                  <c:v>16740.07</c:v>
                </c:pt>
                <c:pt idx="1">
                  <c:v>9041.47</c:v>
                </c:pt>
                <c:pt idx="2">
                  <c:v>5606.37</c:v>
                </c:pt>
                <c:pt idx="3">
                  <c:v>27164.61</c:v>
                </c:pt>
                <c:pt idx="4">
                  <c:v>22032.66</c:v>
                </c:pt>
                <c:pt idx="5">
                  <c:v>19259.14</c:v>
                </c:pt>
                <c:pt idx="6">
                  <c:v>15747.94</c:v>
                </c:pt>
                <c:pt idx="7">
                  <c:v>17397.94</c:v>
                </c:pt>
                <c:pt idx="8">
                  <c:v>10709.29</c:v>
                </c:pt>
                <c:pt idx="9">
                  <c:v>26313.2</c:v>
                </c:pt>
                <c:pt idx="10">
                  <c:v>14595.75</c:v>
                </c:pt>
                <c:pt idx="11">
                  <c:v>8803.11</c:v>
                </c:pt>
                <c:pt idx="12">
                  <c:v>26546.01</c:v>
                </c:pt>
              </c:numCache>
            </c:numRef>
          </c:val>
        </c:ser>
        <c:ser>
          <c:idx val="1"/>
          <c:order val="1"/>
          <c:tx>
            <c:strRef>
              <c:f>Data!$C$90</c:f>
              <c:strCache>
                <c:ptCount val="1"/>
                <c:pt idx="0">
                  <c:v>Non-avoid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1:$A$103</c:f>
              <c:strCache>
                <c:ptCount val="13"/>
                <c:pt idx="0">
                  <c:v>P1W1Y08</c:v>
                </c:pt>
                <c:pt idx="1">
                  <c:v>P1W2Y08</c:v>
                </c:pt>
                <c:pt idx="2">
                  <c:v>P1W3Y08</c:v>
                </c:pt>
                <c:pt idx="3">
                  <c:v>P1W4Y08</c:v>
                </c:pt>
                <c:pt idx="4">
                  <c:v>P2W1Y08</c:v>
                </c:pt>
                <c:pt idx="5">
                  <c:v>P2W2Y08</c:v>
                </c:pt>
                <c:pt idx="6">
                  <c:v>P2W3Y08</c:v>
                </c:pt>
                <c:pt idx="7">
                  <c:v>P2W4Y08</c:v>
                </c:pt>
                <c:pt idx="8">
                  <c:v>P3W1Y08</c:v>
                </c:pt>
                <c:pt idx="9">
                  <c:v>P3W2Y08</c:v>
                </c:pt>
                <c:pt idx="10">
                  <c:v>P3W3Y08</c:v>
                </c:pt>
                <c:pt idx="11">
                  <c:v>P3W4Y08</c:v>
                </c:pt>
                <c:pt idx="12">
                  <c:v>P3W5Y08</c:v>
                </c:pt>
              </c:strCache>
            </c:strRef>
          </c:cat>
          <c:val>
            <c:numRef>
              <c:f>Data!$C$91:$C$103</c:f>
              <c:numCache>
                <c:formatCode>General</c:formatCode>
                <c:ptCount val="13"/>
                <c:pt idx="0">
                  <c:v>30230.84</c:v>
                </c:pt>
                <c:pt idx="1">
                  <c:v>46513.78</c:v>
                </c:pt>
                <c:pt idx="2">
                  <c:v>38904.33</c:v>
                </c:pt>
                <c:pt idx="3">
                  <c:v>62616.8</c:v>
                </c:pt>
                <c:pt idx="4">
                  <c:v>16785.42</c:v>
                </c:pt>
                <c:pt idx="5">
                  <c:v>33472.67</c:v>
                </c:pt>
                <c:pt idx="6">
                  <c:v>50992.15</c:v>
                </c:pt>
                <c:pt idx="7">
                  <c:v>45122.05</c:v>
                </c:pt>
                <c:pt idx="8">
                  <c:v>43458.82</c:v>
                </c:pt>
                <c:pt idx="9">
                  <c:v>36709.97</c:v>
                </c:pt>
                <c:pt idx="10">
                  <c:v>55153.87</c:v>
                </c:pt>
                <c:pt idx="11">
                  <c:v>67449.04</c:v>
                </c:pt>
                <c:pt idx="12">
                  <c:v>43086.38</c:v>
                </c:pt>
              </c:numCache>
            </c:numRef>
          </c:val>
        </c:ser>
        <c:gapWidth val="150"/>
        <c:overlap val="0"/>
        <c:axId val="98127578"/>
        <c:axId val="42141877"/>
      </c:barChart>
      <c:lineChart>
        <c:grouping val="standard"/>
        <c:varyColors val="0"/>
        <c:ser>
          <c:idx val="2"/>
          <c:order val="2"/>
          <c:tx>
            <c:strRef>
              <c:f>Data!$F$90</c:f>
              <c:strCache>
                <c:ptCount val="1"/>
                <c:pt idx="0">
                  <c:v>% Avoidable 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1:$A$103</c:f>
              <c:strCache>
                <c:ptCount val="13"/>
                <c:pt idx="0">
                  <c:v>P1W1Y08</c:v>
                </c:pt>
                <c:pt idx="1">
                  <c:v>P1W2Y08</c:v>
                </c:pt>
                <c:pt idx="2">
                  <c:v>P1W3Y08</c:v>
                </c:pt>
                <c:pt idx="3">
                  <c:v>P1W4Y08</c:v>
                </c:pt>
                <c:pt idx="4">
                  <c:v>P2W1Y08</c:v>
                </c:pt>
                <c:pt idx="5">
                  <c:v>P2W2Y08</c:v>
                </c:pt>
                <c:pt idx="6">
                  <c:v>P2W3Y08</c:v>
                </c:pt>
                <c:pt idx="7">
                  <c:v>P2W4Y08</c:v>
                </c:pt>
                <c:pt idx="8">
                  <c:v>P3W1Y08</c:v>
                </c:pt>
                <c:pt idx="9">
                  <c:v>P3W2Y08</c:v>
                </c:pt>
                <c:pt idx="10">
                  <c:v>P3W3Y08</c:v>
                </c:pt>
                <c:pt idx="11">
                  <c:v>P3W4Y08</c:v>
                </c:pt>
                <c:pt idx="12">
                  <c:v>P3W5Y08</c:v>
                </c:pt>
              </c:strCache>
            </c:strRef>
          </c:cat>
          <c:val>
            <c:numRef>
              <c:f>Data!$F$91:$F$103</c:f>
              <c:numCache>
                <c:formatCode>General</c:formatCode>
                <c:ptCount val="13"/>
                <c:pt idx="0">
                  <c:v>0.00486836879659467</c:v>
                </c:pt>
                <c:pt idx="1">
                  <c:v>0.00244280626437767</c:v>
                </c:pt>
                <c:pt idx="2">
                  <c:v>0.00408254699422729</c:v>
                </c:pt>
                <c:pt idx="3">
                  <c:v>0.00821284962557893</c:v>
                </c:pt>
                <c:pt idx="4">
                  <c:v>0.00561194246205856</c:v>
                </c:pt>
                <c:pt idx="5">
                  <c:v>0.00556410969305308</c:v>
                </c:pt>
                <c:pt idx="6">
                  <c:v>0.00436342425629865</c:v>
                </c:pt>
                <c:pt idx="7">
                  <c:v>0.00710350826326471</c:v>
                </c:pt>
                <c:pt idx="8">
                  <c:v>0.00235451670542339</c:v>
                </c:pt>
                <c:pt idx="9">
                  <c:v>0.00728471703124888</c:v>
                </c:pt>
                <c:pt idx="10">
                  <c:v>0.00358391668743162</c:v>
                </c:pt>
                <c:pt idx="11">
                  <c:v>0.00177586395632743</c:v>
                </c:pt>
                <c:pt idx="12">
                  <c:v>0.0114061176859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90</c:f>
              <c:strCache>
                <c:ptCount val="1"/>
                <c:pt idx="0">
                  <c:v>% Targ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1:$A$103</c:f>
              <c:strCache>
                <c:ptCount val="13"/>
                <c:pt idx="0">
                  <c:v>P1W1Y08</c:v>
                </c:pt>
                <c:pt idx="1">
                  <c:v>P1W2Y08</c:v>
                </c:pt>
                <c:pt idx="2">
                  <c:v>P1W3Y08</c:v>
                </c:pt>
                <c:pt idx="3">
                  <c:v>P1W4Y08</c:v>
                </c:pt>
                <c:pt idx="4">
                  <c:v>P2W1Y08</c:v>
                </c:pt>
                <c:pt idx="5">
                  <c:v>P2W2Y08</c:v>
                </c:pt>
                <c:pt idx="6">
                  <c:v>P2W3Y08</c:v>
                </c:pt>
                <c:pt idx="7">
                  <c:v>P2W4Y08</c:v>
                </c:pt>
                <c:pt idx="8">
                  <c:v>P3W1Y08</c:v>
                </c:pt>
                <c:pt idx="9">
                  <c:v>P3W2Y08</c:v>
                </c:pt>
                <c:pt idx="10">
                  <c:v>P3W3Y08</c:v>
                </c:pt>
                <c:pt idx="11">
                  <c:v>P3W4Y08</c:v>
                </c:pt>
                <c:pt idx="12">
                  <c:v>P3W5Y08</c:v>
                </c:pt>
              </c:strCache>
            </c:strRef>
          </c:cat>
          <c:val>
            <c:numRef>
              <c:f>Data!$G$91:$G$103</c:f>
              <c:numCache>
                <c:formatCode>General</c:formatCode>
                <c:ptCount val="13"/>
                <c:pt idx="0">
                  <c:v>0.00675</c:v>
                </c:pt>
                <c:pt idx="1">
                  <c:v>0.00675</c:v>
                </c:pt>
                <c:pt idx="2">
                  <c:v>0.00675</c:v>
                </c:pt>
                <c:pt idx="3">
                  <c:v>0.00675</c:v>
                </c:pt>
                <c:pt idx="4">
                  <c:v>0.00675</c:v>
                </c:pt>
                <c:pt idx="5">
                  <c:v>0.00675</c:v>
                </c:pt>
                <c:pt idx="6">
                  <c:v>0.00675</c:v>
                </c:pt>
                <c:pt idx="7">
                  <c:v>0.00675</c:v>
                </c:pt>
                <c:pt idx="8">
                  <c:v>0.00675</c:v>
                </c:pt>
                <c:pt idx="9">
                  <c:v>0.00675</c:v>
                </c:pt>
                <c:pt idx="10">
                  <c:v>0.00675</c:v>
                </c:pt>
                <c:pt idx="11">
                  <c:v>0.00675</c:v>
                </c:pt>
                <c:pt idx="12">
                  <c:v>0.0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8002"/>
        <c:axId val="75492761"/>
      </c:lineChart>
      <c:catAx>
        <c:axId val="9812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1877"/>
        <c:crossesAt val="0"/>
        <c:auto val="1"/>
        <c:lblAlgn val="ctr"/>
        <c:lblOffset val="100"/>
        <c:noMultiLvlLbl val="0"/>
      </c:catAx>
      <c:valAx>
        <c:axId val="4214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7578"/>
        <c:crossesAt val="1"/>
        <c:crossBetween val="midCat"/>
      </c:valAx>
      <c:catAx>
        <c:axId val="32088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2761"/>
        <c:auto val="1"/>
        <c:lblAlgn val="ctr"/>
        <c:lblOffset val="100"/>
        <c:noMultiLvlLbl val="0"/>
      </c:catAx>
      <c:valAx>
        <c:axId val="754927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oidable 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80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ffee Adju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31:$A$43</c:f>
              <c:strCache>
                <c:ptCount val="0"/>
              </c:strCache>
            </c:strRef>
          </c:cat>
          <c:val>
            <c:numRef>
              <c:f>Data!$B$31:$B$4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31:$A$43</c:f>
              <c:strCache>
                <c:ptCount val="0"/>
              </c:strCache>
            </c:strRef>
          </c:cat>
          <c:val>
            <c:numRef>
              <c:f>Data!$C$31:$C$4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083060"/>
        <c:axId val="68863877"/>
      </c:barChart>
      <c:lineChart>
        <c:grouping val="standard"/>
        <c:varyColors val="0"/>
        <c:ser>
          <c:idx val="2"/>
          <c:order val="2"/>
          <c:tx>
            <c:strRef>
              <c:f>Data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Data!$A$31:$A$43</c:f>
              <c:strCache>
                <c:ptCount val="0"/>
              </c:strCache>
            </c:strRef>
          </c:cat>
          <c:val>
            <c:numRef>
              <c:f>Data!$F$31:$F$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Data!$A$31:$A$43</c:f>
              <c:strCache>
                <c:ptCount val="0"/>
              </c:strCache>
            </c:strRef>
          </c:cat>
          <c:val>
            <c:numRef>
              <c:f>Data!$G$31:$G$4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1063"/>
        <c:axId val="13263671"/>
      </c:lineChart>
      <c:catAx>
        <c:axId val="7708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877"/>
        <c:crossesAt val="0"/>
        <c:auto val="1"/>
        <c:lblAlgn val="ctr"/>
        <c:lblOffset val="100"/>
        <c:noMultiLvlLbl val="0"/>
      </c:catAx>
      <c:valAx>
        <c:axId val="6886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060"/>
        <c:crossesAt val="1"/>
        <c:crossBetween val="midCat"/>
      </c:valAx>
      <c:catAx>
        <c:axId val="98171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3671"/>
        <c:auto val="1"/>
        <c:lblAlgn val="ctr"/>
        <c:lblOffset val="100"/>
        <c:noMultiLvlLbl val="0"/>
      </c:catAx>
      <c:valAx>
        <c:axId val="132636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oidable 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10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ffee Adju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46:$A$58</c:f>
              <c:strCache>
                <c:ptCount val="0"/>
              </c:strCache>
            </c:strRef>
          </c:cat>
          <c:val>
            <c:numRef>
              <c:f>Data!$B$46:$B$5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46:$A$58</c:f>
              <c:strCache>
                <c:ptCount val="0"/>
              </c:strCache>
            </c:strRef>
          </c:cat>
          <c:val>
            <c:numRef>
              <c:f>Data!$C$46:$C$5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793273"/>
        <c:axId val="12805492"/>
      </c:barChart>
      <c:lineChart>
        <c:grouping val="standard"/>
        <c:varyColors val="0"/>
        <c:ser>
          <c:idx val="2"/>
          <c:order val="2"/>
          <c:tx>
            <c:strRef>
              <c:f>Data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Data!$A$46:$A$58</c:f>
              <c:strCache>
                <c:ptCount val="0"/>
              </c:strCache>
            </c:strRef>
          </c:cat>
          <c:val>
            <c:numRef>
              <c:f>Data!$F$46:$F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Data!$A$46:$A$58</c:f>
              <c:strCache>
                <c:ptCount val="0"/>
              </c:strCache>
            </c:strRef>
          </c:cat>
          <c:val>
            <c:numRef>
              <c:f>Data!$G$46:$G$5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2106"/>
        <c:axId val="91202278"/>
      </c:lineChart>
      <c:catAx>
        <c:axId val="5679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5492"/>
        <c:crossesAt val="0"/>
        <c:auto val="1"/>
        <c:lblAlgn val="ctr"/>
        <c:lblOffset val="100"/>
        <c:noMultiLvlLbl val="0"/>
      </c:catAx>
      <c:valAx>
        <c:axId val="1280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3273"/>
        <c:crossesAt val="1"/>
        <c:crossBetween val="midCat"/>
      </c:valAx>
      <c:catAx>
        <c:axId val="66642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278"/>
        <c:auto val="1"/>
        <c:lblAlgn val="ctr"/>
        <c:lblOffset val="100"/>
        <c:noMultiLvlLbl val="0"/>
      </c:catAx>
      <c:valAx>
        <c:axId val="912022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oidable 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21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ffee Adju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76:$A$88</c:f>
              <c:strCache>
                <c:ptCount val="0"/>
              </c:strCache>
            </c:strRef>
          </c:cat>
          <c:val>
            <c:numRef>
              <c:f>Data!$B$76:$B$8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76:$A$88</c:f>
              <c:strCache>
                <c:ptCount val="0"/>
              </c:strCache>
            </c:strRef>
          </c:cat>
          <c:val>
            <c:numRef>
              <c:f>Data!$C$76:$C$8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675547"/>
        <c:axId val="96793056"/>
      </c:barChart>
      <c:lineChart>
        <c:grouping val="standard"/>
        <c:varyColors val="0"/>
        <c:ser>
          <c:idx val="2"/>
          <c:order val="2"/>
          <c:tx>
            <c:strRef>
              <c:f>Data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Data!$A$76:$A$88</c:f>
              <c:strCache>
                <c:ptCount val="0"/>
              </c:strCache>
            </c:strRef>
          </c:cat>
          <c:val>
            <c:numRef>
              <c:f>Data!$F$76:$F$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Data!$A$76:$A$88</c:f>
              <c:strCache>
                <c:ptCount val="0"/>
              </c:strCache>
            </c:strRef>
          </c:cat>
          <c:val>
            <c:numRef>
              <c:f>Data!$G$76:$G$8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8269"/>
        <c:axId val="37948331"/>
      </c:lineChart>
      <c:catAx>
        <c:axId val="9767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3056"/>
        <c:crossesAt val="0"/>
        <c:auto val="1"/>
        <c:lblAlgn val="ctr"/>
        <c:lblOffset val="100"/>
        <c:noMultiLvlLbl val="0"/>
      </c:catAx>
      <c:valAx>
        <c:axId val="9679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5547"/>
        <c:crossesAt val="1"/>
        <c:crossBetween val="midCat"/>
      </c:valAx>
      <c:catAx>
        <c:axId val="44388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8331"/>
        <c:auto val="1"/>
        <c:lblAlgn val="ctr"/>
        <c:lblOffset val="100"/>
        <c:noMultiLvlLbl val="0"/>
      </c:catAx>
      <c:valAx>
        <c:axId val="379483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oidable 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82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ffee Adjus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61:$A$73</c:f>
              <c:strCache>
                <c:ptCount val="0"/>
              </c:strCache>
            </c:strRef>
          </c:cat>
          <c:val>
            <c:numRef>
              <c:f>Data!$B$61:$B$7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a!$A$61:$A$73</c:f>
              <c:strCache>
                <c:ptCount val="0"/>
              </c:strCache>
            </c:strRef>
          </c:cat>
          <c:val>
            <c:numRef>
              <c:f>Data!$C$61:$C$7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06794"/>
        <c:axId val="80722471"/>
      </c:barChart>
      <c:lineChart>
        <c:grouping val="standard"/>
        <c:varyColors val="0"/>
        <c:ser>
          <c:idx val="2"/>
          <c:order val="2"/>
          <c:tx>
            <c:strRef>
              <c:f>Data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Data!$A$61:$A$73</c:f>
              <c:strCache>
                <c:ptCount val="0"/>
              </c:strCache>
            </c:strRef>
          </c:cat>
          <c:val>
            <c:numRef>
              <c:f>Data!$F$61:$F$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Data!$A$61:$A$73</c:f>
              <c:strCache>
                <c:ptCount val="0"/>
              </c:strCache>
            </c:strRef>
          </c:cat>
          <c:val>
            <c:numRef>
              <c:f>Data!$G$61:$G$7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5225"/>
        <c:axId val="24804717"/>
      </c:lineChart>
      <c:catAx>
        <c:axId val="390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471"/>
        <c:crossesAt val="0"/>
        <c:auto val="1"/>
        <c:lblAlgn val="ctr"/>
        <c:lblOffset val="100"/>
        <c:noMultiLvlLbl val="0"/>
      </c:catAx>
      <c:valAx>
        <c:axId val="8072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794"/>
        <c:crossesAt val="1"/>
        <c:crossBetween val="midCat"/>
      </c:valAx>
      <c:catAx>
        <c:axId val="35005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4717"/>
        <c:auto val="1"/>
        <c:lblAlgn val="ctr"/>
        <c:lblOffset val="100"/>
        <c:noMultiLvlLbl val="0"/>
      </c:catAx>
      <c:valAx>
        <c:axId val="248047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voidable 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2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e W in SW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cat>
            <c:strRef>
              <c:f>Data!$I$76:$I$87</c:f>
              <c:strCache>
                <c:ptCount val="0"/>
              </c:strCache>
            </c:strRef>
          </c:cat>
          <c:val>
            <c:numRef>
              <c:f>Data!$J$76:$J$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cat>
            <c:strRef>
              <c:f>Data!$I$76:$I$87</c:f>
              <c:strCache>
                <c:ptCount val="0"/>
              </c:strCache>
            </c:strRef>
          </c:cat>
          <c:val>
            <c:numRef>
              <c:f>Data!$G$76:$G$8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1153"/>
        <c:axId val="88985704"/>
      </c:lineChart>
      <c:catAx>
        <c:axId val="6291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704"/>
        <c:crossesAt val="0"/>
        <c:auto val="1"/>
        <c:lblAlgn val="ctr"/>
        <c:lblOffset val="100"/>
        <c:noMultiLvlLbl val="0"/>
      </c:catAx>
      <c:valAx>
        <c:axId val="8898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1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3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237121572357</cdr:x>
      <cdr:y>0.500272975432211</cdr:y>
    </cdr:from>
    <cdr:to>
      <cdr:x>0.628982406086543</cdr:x>
      <cdr:y>0.528237791932059</cdr:y>
    </cdr:to>
    <cdr:sp>
      <cdr:nvSpPr>
        <cdr:cNvPr id="1" name="Text 1"/>
        <cdr:cNvSpPr/>
      </cdr:nvSpPr>
      <cdr:spPr>
        <a:xfrm>
          <a:off x="5507640" y="2968920"/>
          <a:ext cx="2066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42</xdr:row>
      <xdr:rowOff>47520</xdr:rowOff>
    </xdr:to>
    <xdr:graphicFrame>
      <xdr:nvGraphicFramePr>
        <xdr:cNvPr id="2" name="Chart 1"/>
        <xdr:cNvGraphicFramePr/>
      </xdr:nvGraphicFramePr>
      <xdr:xfrm>
        <a:off x="0" y="0"/>
        <a:ext cx="95634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42</xdr:row>
      <xdr:rowOff>47520</xdr:rowOff>
    </xdr:to>
    <xdr:graphicFrame>
      <xdr:nvGraphicFramePr>
        <xdr:cNvPr id="3" name="Chart 2"/>
        <xdr:cNvGraphicFramePr/>
      </xdr:nvGraphicFramePr>
      <xdr:xfrm>
        <a:off x="0" y="0"/>
        <a:ext cx="95634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42</xdr:row>
      <xdr:rowOff>47520</xdr:rowOff>
    </xdr:to>
    <xdr:graphicFrame>
      <xdr:nvGraphicFramePr>
        <xdr:cNvPr id="6" name="Chart 2"/>
        <xdr:cNvGraphicFramePr/>
      </xdr:nvGraphicFramePr>
      <xdr:xfrm>
        <a:off x="0" y="0"/>
        <a:ext cx="95634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5680</xdr:colOff>
      <xdr:row>18</xdr:row>
      <xdr:rowOff>28440</xdr:rowOff>
    </xdr:from>
    <xdr:to>
      <xdr:col>4</xdr:col>
      <xdr:colOff>776160</xdr:colOff>
      <xdr:row>19</xdr:row>
      <xdr:rowOff>54360</xdr:rowOff>
    </xdr:to>
    <xdr:sp>
      <xdr:nvSpPr>
        <xdr:cNvPr id="9" name="Text 1"/>
        <xdr:cNvSpPr/>
      </xdr:nvSpPr>
      <xdr:spPr>
        <a:xfrm>
          <a:off x="3876840" y="2954520"/>
          <a:ext cx="150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8.13"/>
    <col collapsed="false" customWidth="true" hidden="false" outlineLevel="0" max="3" min="3" style="2" width="15.99"/>
    <col collapsed="false" customWidth="true" hidden="false" outlineLevel="0" max="4" min="4" style="3" width="17.7"/>
    <col collapsed="false" customWidth="true" hidden="false" outlineLevel="0" max="5" min="5" style="0" width="13.14"/>
  </cols>
  <sheetData>
    <row r="1" customFormat="false" ht="20.25" hidden="false" customHeight="false" outlineLevel="0" collapsed="false">
      <c r="A1" s="4" t="s">
        <v>0</v>
      </c>
      <c r="B1" s="4"/>
      <c r="C1" s="5" t="s">
        <v>1</v>
      </c>
      <c r="D1" s="6" t="s">
        <v>2</v>
      </c>
    </row>
    <row r="3" customFormat="false" ht="15.75" hidden="false" customHeight="false" outlineLevel="0" collapsed="false">
      <c r="A3" s="7" t="s">
        <v>3</v>
      </c>
      <c r="B3" s="8" t="s">
        <v>4</v>
      </c>
      <c r="C3" s="9" t="n">
        <v>29.67</v>
      </c>
      <c r="D3" s="10" t="n">
        <v>74.62</v>
      </c>
      <c r="E3" s="11"/>
      <c r="F3" s="11"/>
      <c r="G3" s="11"/>
      <c r="H3" s="11"/>
      <c r="I3" s="11"/>
    </row>
    <row r="4" customFormat="false" ht="15.75" hidden="false" customHeight="false" outlineLevel="0" collapsed="false">
      <c r="A4" s="12" t="s">
        <v>5</v>
      </c>
      <c r="B4" s="13" t="s">
        <v>6</v>
      </c>
      <c r="C4" s="14" t="n">
        <v>488.64</v>
      </c>
      <c r="D4" s="15" t="n">
        <v>785.01</v>
      </c>
      <c r="E4" s="8"/>
      <c r="F4" s="8"/>
      <c r="G4" s="8"/>
      <c r="H4" s="8"/>
      <c r="I4" s="8"/>
    </row>
    <row r="5" customFormat="false" ht="15.75" hidden="false" customHeight="false" outlineLevel="0" collapsed="false">
      <c r="A5" s="16" t="n">
        <v>305</v>
      </c>
      <c r="B5" s="17" t="s">
        <v>7</v>
      </c>
      <c r="C5" s="18" t="n">
        <v>764.32</v>
      </c>
      <c r="D5" s="19" t="n">
        <v>2853.93</v>
      </c>
      <c r="E5" s="13"/>
      <c r="F5" s="13"/>
      <c r="G5" s="13"/>
      <c r="H5" s="13"/>
      <c r="I5" s="13"/>
    </row>
    <row r="6" customFormat="false" ht="15.75" hidden="false" customHeight="false" outlineLevel="0" collapsed="false">
      <c r="A6" s="20" t="s">
        <v>8</v>
      </c>
      <c r="B6" s="21" t="s">
        <v>9</v>
      </c>
      <c r="C6" s="22" t="n">
        <v>0</v>
      </c>
      <c r="D6" s="23" t="n">
        <v>0</v>
      </c>
      <c r="E6" s="17"/>
      <c r="F6" s="17"/>
      <c r="G6" s="17"/>
      <c r="H6" s="17"/>
      <c r="I6" s="17"/>
    </row>
    <row r="7" customFormat="false" ht="15.75" hidden="false" customHeight="false" outlineLevel="0" collapsed="false">
      <c r="A7" s="24" t="s">
        <v>10</v>
      </c>
      <c r="B7" s="25" t="s">
        <v>11</v>
      </c>
      <c r="C7" s="26" t="n">
        <v>4058.48</v>
      </c>
      <c r="D7" s="27" t="n">
        <v>8446.9</v>
      </c>
      <c r="E7" s="28"/>
      <c r="F7" s="28"/>
      <c r="G7" s="28"/>
      <c r="H7" s="28"/>
      <c r="I7" s="28"/>
    </row>
    <row r="8" customFormat="false" ht="15.75" hidden="false" customHeight="false" outlineLevel="0" collapsed="false">
      <c r="A8" s="29" t="s">
        <v>12</v>
      </c>
      <c r="B8" s="28" t="s">
        <v>13</v>
      </c>
      <c r="C8" s="30" t="n">
        <v>51.05</v>
      </c>
      <c r="D8" s="31" t="n">
        <v>141.67</v>
      </c>
      <c r="E8" s="28"/>
      <c r="F8" s="28"/>
      <c r="G8" s="28"/>
      <c r="H8" s="28"/>
      <c r="I8" s="28"/>
    </row>
    <row r="9" customFormat="false" ht="15.75" hidden="false" customHeight="false" outlineLevel="0" collapsed="false">
      <c r="A9" s="29"/>
      <c r="B9" s="28"/>
      <c r="C9" s="30"/>
      <c r="D9" s="31"/>
      <c r="E9" s="28"/>
      <c r="F9" s="28"/>
      <c r="G9" s="28"/>
      <c r="H9" s="28"/>
      <c r="I9" s="28"/>
    </row>
    <row r="10" customFormat="false" ht="15.75" hidden="false" customHeight="false" outlineLevel="0" collapsed="false">
      <c r="A10" s="20"/>
      <c r="B10" s="21" t="s">
        <v>14</v>
      </c>
      <c r="C10" s="22" t="n">
        <f aca="false">SUM(C3:C8)</f>
        <v>5392.16</v>
      </c>
      <c r="D10" s="23" t="n">
        <f aca="false">SUM(D3:D8)</f>
        <v>12302.13</v>
      </c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9"/>
      <c r="B11" s="28"/>
      <c r="C11" s="30"/>
      <c r="D11" s="31"/>
      <c r="E11" s="28"/>
      <c r="F11" s="28"/>
      <c r="G11" s="28"/>
      <c r="H11" s="28"/>
      <c r="I11" s="28"/>
    </row>
    <row r="12" customFormat="false" ht="15.75" hidden="false" customHeight="false" outlineLevel="0" collapsed="false">
      <c r="A12" s="32" t="s">
        <v>15</v>
      </c>
      <c r="B12" s="33" t="s">
        <v>16</v>
      </c>
      <c r="C12" s="34" t="n">
        <v>8537.4</v>
      </c>
      <c r="D12" s="35" t="n">
        <v>16640.51</v>
      </c>
      <c r="E12" s="33"/>
      <c r="F12" s="33"/>
      <c r="G12" s="33"/>
      <c r="H12" s="33"/>
      <c r="I12" s="33"/>
    </row>
    <row r="13" customFormat="false" ht="15.75" hidden="false" customHeight="false" outlineLevel="0" collapsed="false">
      <c r="A13" s="36" t="s">
        <v>17</v>
      </c>
      <c r="B13" s="37" t="s">
        <v>18</v>
      </c>
      <c r="C13" s="38" t="n">
        <v>7935.03</v>
      </c>
      <c r="D13" s="39" t="n">
        <v>12122.25</v>
      </c>
      <c r="E13" s="37"/>
      <c r="F13" s="37"/>
      <c r="G13" s="37"/>
      <c r="H13" s="37"/>
      <c r="I13" s="37"/>
      <c r="J13" s="40"/>
      <c r="K13" s="40"/>
    </row>
    <row r="14" customFormat="false" ht="15.75" hidden="false" customHeight="false" outlineLevel="0" collapsed="false">
      <c r="A14" s="41" t="s">
        <v>19</v>
      </c>
      <c r="B14" s="42" t="s">
        <v>20</v>
      </c>
      <c r="C14" s="43" t="n">
        <v>182</v>
      </c>
      <c r="D14" s="44" t="n">
        <v>371.04</v>
      </c>
      <c r="E14" s="42"/>
      <c r="F14" s="42"/>
      <c r="G14" s="42"/>
      <c r="H14" s="42"/>
      <c r="I14" s="42"/>
    </row>
    <row r="15" customFormat="false" ht="15.75" hidden="false" customHeight="false" outlineLevel="0" collapsed="false">
      <c r="A15" s="28"/>
      <c r="B15" s="28"/>
      <c r="C15" s="30"/>
      <c r="D15" s="31"/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8"/>
      <c r="B16" s="21" t="s">
        <v>21</v>
      </c>
      <c r="C16" s="22" t="n">
        <f aca="false">SUM(C12:C15)</f>
        <v>16654.43</v>
      </c>
      <c r="D16" s="23" t="n">
        <f aca="false">SUM(D12:D15)</f>
        <v>29133.8</v>
      </c>
      <c r="E16" s="28"/>
      <c r="F16" s="28"/>
      <c r="G16" s="28"/>
      <c r="H16" s="28"/>
      <c r="I16" s="28"/>
    </row>
    <row r="17" customFormat="false" ht="15.75" hidden="false" customHeight="false" outlineLevel="0" collapsed="false">
      <c r="A17" s="28"/>
      <c r="B17" s="28"/>
      <c r="C17" s="30"/>
      <c r="D17" s="31"/>
      <c r="E17" s="28"/>
      <c r="F17" s="28"/>
      <c r="G17" s="28"/>
      <c r="H17" s="28"/>
      <c r="I17" s="28"/>
    </row>
    <row r="18" customFormat="false" ht="16.5" hidden="false" customHeight="false" outlineLevel="0" collapsed="false">
      <c r="A18" s="28"/>
      <c r="B18" s="28" t="s">
        <v>22</v>
      </c>
      <c r="C18" s="45" t="n">
        <f aca="false">SUM(C12:C14)+C10</f>
        <v>22046.59</v>
      </c>
      <c r="D18" s="46" t="n">
        <f aca="false">SUM(D12:D14)+D10</f>
        <v>41435.93</v>
      </c>
      <c r="E18" s="28"/>
      <c r="F18" s="28"/>
      <c r="G18" s="28"/>
      <c r="H18" s="28"/>
      <c r="I18" s="28"/>
    </row>
    <row r="19" customFormat="false" ht="13.5" hidden="false" customHeight="false" outlineLevel="0" collapsed="false"/>
    <row r="20" s="51" customFormat="true" ht="13.5" hidden="false" customHeight="false" outlineLevel="0" collapsed="false">
      <c r="A20" s="47" t="s">
        <v>23</v>
      </c>
      <c r="B20" s="47" t="s">
        <v>24</v>
      </c>
      <c r="C20" s="48" t="s">
        <v>25</v>
      </c>
      <c r="D20" s="49" t="s">
        <v>26</v>
      </c>
      <c r="E20" s="50" t="s">
        <v>27</v>
      </c>
    </row>
    <row r="21" s="51" customFormat="true" ht="12.75" hidden="false" customHeight="false" outlineLevel="0" collapsed="false">
      <c r="A21" s="52" t="n">
        <v>32250</v>
      </c>
      <c r="B21" s="53" t="s">
        <v>28</v>
      </c>
      <c r="C21" s="54" t="n">
        <v>488.64</v>
      </c>
      <c r="D21" s="55" t="n">
        <v>785.01</v>
      </c>
      <c r="E21" s="56" t="s">
        <v>29</v>
      </c>
    </row>
    <row r="22" s="51" customFormat="true" ht="25.5" hidden="false" customHeight="false" outlineLevel="0" collapsed="false">
      <c r="A22" s="57" t="n">
        <v>31877</v>
      </c>
      <c r="B22" s="58" t="s">
        <v>30</v>
      </c>
      <c r="C22" s="54" t="n">
        <v>383.8</v>
      </c>
      <c r="D22" s="55" t="n">
        <v>1105.12</v>
      </c>
      <c r="E22" s="56" t="s">
        <v>31</v>
      </c>
    </row>
    <row r="23" s="51" customFormat="true" ht="12.75" hidden="false" customHeight="false" outlineLevel="0" collapsed="false">
      <c r="A23" s="57" t="n">
        <v>32027</v>
      </c>
      <c r="B23" s="58" t="s">
        <v>32</v>
      </c>
      <c r="C23" s="54" t="n">
        <v>503.5</v>
      </c>
      <c r="D23" s="55" t="n">
        <v>1006.36</v>
      </c>
      <c r="E23" s="56" t="s">
        <v>31</v>
      </c>
    </row>
    <row r="24" s="51" customFormat="true" ht="12.75" hidden="false" customHeight="false" outlineLevel="0" collapsed="false">
      <c r="A24" s="57" t="n">
        <v>32019</v>
      </c>
      <c r="B24" s="53" t="s">
        <v>33</v>
      </c>
      <c r="C24" s="54" t="n">
        <v>507.5</v>
      </c>
      <c r="D24" s="55" t="n">
        <v>955.82</v>
      </c>
      <c r="E24" s="56" t="s">
        <v>31</v>
      </c>
    </row>
    <row r="25" s="51" customFormat="true" ht="12.75" hidden="false" customHeight="false" outlineLevel="0" collapsed="false">
      <c r="A25" s="57" t="n">
        <v>32026</v>
      </c>
      <c r="B25" s="53" t="s">
        <v>34</v>
      </c>
      <c r="C25" s="54" t="n">
        <v>553</v>
      </c>
      <c r="D25" s="55" t="n">
        <v>1224.49</v>
      </c>
      <c r="E25" s="56" t="s">
        <v>31</v>
      </c>
    </row>
    <row r="26" customFormat="false" ht="12.75" hidden="false" customHeight="false" outlineLevel="0" collapsed="false">
      <c r="A26" s="59" t="n">
        <v>31953</v>
      </c>
      <c r="B26" s="60" t="s">
        <v>35</v>
      </c>
      <c r="C26" s="61" t="n">
        <v>426.5</v>
      </c>
      <c r="D26" s="62" t="n">
        <v>1011.5</v>
      </c>
      <c r="E26" s="63" t="s">
        <v>31</v>
      </c>
      <c r="F26" s="64"/>
    </row>
    <row r="27" customFormat="false" ht="12.75" hidden="false" customHeight="false" outlineLevel="0" collapsed="false">
      <c r="A27" s="59" t="n">
        <v>32023</v>
      </c>
      <c r="B27" s="60" t="s">
        <v>36</v>
      </c>
      <c r="C27" s="54" t="n">
        <v>570.1</v>
      </c>
      <c r="D27" s="55" t="n">
        <v>979.15</v>
      </c>
      <c r="E27" s="63" t="s">
        <v>31</v>
      </c>
      <c r="F27" s="64"/>
    </row>
    <row r="28" customFormat="false" ht="12.75" hidden="false" customHeight="false" outlineLevel="0" collapsed="false">
      <c r="A28" s="59" t="n">
        <v>32025</v>
      </c>
      <c r="B28" s="60" t="s">
        <v>36</v>
      </c>
      <c r="C28" s="54" t="n">
        <v>562.4</v>
      </c>
      <c r="D28" s="55" t="n">
        <v>965.92</v>
      </c>
      <c r="E28" s="63" t="s">
        <v>31</v>
      </c>
      <c r="F28" s="64"/>
    </row>
    <row r="29" customFormat="false" ht="12.75" hidden="false" customHeight="false" outlineLevel="0" collapsed="false">
      <c r="A29" s="59" t="n">
        <v>32020</v>
      </c>
      <c r="B29" s="60" t="s">
        <v>37</v>
      </c>
      <c r="C29" s="54" t="n">
        <v>213.1</v>
      </c>
      <c r="D29" s="55" t="n">
        <v>353.03</v>
      </c>
      <c r="E29" s="63" t="s">
        <v>31</v>
      </c>
      <c r="F29" s="64"/>
    </row>
    <row r="30" customFormat="false" ht="13.5" hidden="false" customHeight="false" outlineLevel="0" collapsed="false">
      <c r="A30" s="59"/>
      <c r="B30" s="60"/>
      <c r="C30" s="65" t="n">
        <f aca="false">SUM(C21:C29)</f>
        <v>4208.54</v>
      </c>
      <c r="D30" s="66" t="n">
        <f aca="false">SUM(D21:D29)</f>
        <v>8386.4</v>
      </c>
      <c r="E30" s="63"/>
      <c r="F30" s="64"/>
    </row>
    <row r="31" customFormat="false" ht="13.5" hidden="false" customHeight="false" outlineLevel="0" collapsed="false">
      <c r="A31" s="59"/>
      <c r="B31" s="60"/>
      <c r="C31" s="67"/>
      <c r="D31" s="68"/>
      <c r="E31" s="63"/>
      <c r="F31" s="64"/>
    </row>
    <row r="32" customFormat="false" ht="12.75" hidden="false" customHeight="false" outlineLevel="0" collapsed="false">
      <c r="A32" s="69"/>
      <c r="B32" s="70" t="s">
        <v>38</v>
      </c>
      <c r="C32" s="71" t="n">
        <v>1193103</v>
      </c>
      <c r="D32" s="72"/>
      <c r="E32" s="73"/>
      <c r="F32" s="64"/>
    </row>
    <row r="33" customFormat="false" ht="12.75" hidden="false" customHeight="false" outlineLevel="0" collapsed="false">
      <c r="A33" s="69"/>
      <c r="B33" s="74" t="s">
        <v>39</v>
      </c>
      <c r="C33" s="71" t="n">
        <v>5392</v>
      </c>
      <c r="D33" s="72"/>
      <c r="E33" s="73"/>
      <c r="F33" s="64"/>
    </row>
    <row r="34" customFormat="false" ht="12.75" hidden="false" customHeight="false" outlineLevel="0" collapsed="false">
      <c r="A34" s="69"/>
      <c r="B34" s="74" t="s">
        <v>40</v>
      </c>
      <c r="C34" s="75" t="n">
        <f aca="false">C33/C32</f>
        <v>0.00451930805638742</v>
      </c>
      <c r="D34" s="76"/>
      <c r="E34" s="73"/>
      <c r="F34" s="64"/>
    </row>
    <row r="35" customFormat="false" ht="12.75" hidden="false" customHeight="true" outlineLevel="0" collapsed="false">
      <c r="A35" s="69"/>
      <c r="B35" s="74"/>
      <c r="C35" s="77"/>
      <c r="D35" s="72"/>
      <c r="E35" s="73"/>
      <c r="F35" s="64"/>
    </row>
    <row r="36" customFormat="false" ht="12.75" hidden="false" customHeight="false" outlineLevel="0" collapsed="false">
      <c r="A36" s="69"/>
      <c r="B36" s="74"/>
      <c r="C36" s="78"/>
      <c r="D36" s="79"/>
      <c r="E36" s="73"/>
      <c r="F36" s="64"/>
    </row>
    <row r="37" customFormat="false" ht="12.75" hidden="false" customHeight="false" outlineLevel="0" collapsed="false">
      <c r="A37" s="69"/>
      <c r="B37" s="80"/>
      <c r="C37" s="78"/>
      <c r="D37" s="79"/>
      <c r="E37" s="73"/>
      <c r="F37" s="64"/>
    </row>
    <row r="38" customFormat="false" ht="12.75" hidden="false" customHeight="false" outlineLevel="0" collapsed="false">
      <c r="A38" s="81"/>
      <c r="B38" s="82"/>
      <c r="C38" s="83"/>
      <c r="D38" s="84"/>
      <c r="E38" s="85"/>
    </row>
    <row r="39" customFormat="false" ht="12.75" hidden="false" customHeight="false" outlineLevel="0" collapsed="false">
      <c r="A39" s="69"/>
      <c r="B39" s="86"/>
      <c r="C39" s="83"/>
      <c r="D39" s="84"/>
      <c r="E39" s="85"/>
    </row>
    <row r="40" customFormat="false" ht="12.75" hidden="false" customHeight="false" outlineLevel="0" collapsed="false">
      <c r="A40" s="69"/>
      <c r="B40" s="80"/>
      <c r="C40" s="83"/>
      <c r="D40" s="84"/>
      <c r="E40" s="85"/>
    </row>
    <row r="41" customFormat="false" ht="12.75" hidden="false" customHeight="false" outlineLevel="0" collapsed="false">
      <c r="A41" s="69"/>
      <c r="B41" s="86"/>
      <c r="C41" s="83"/>
      <c r="D41" s="84"/>
      <c r="E41" s="85"/>
    </row>
    <row r="42" customFormat="false" ht="12.75" hidden="false" customHeight="false" outlineLevel="0" collapsed="false">
      <c r="A42" s="69"/>
      <c r="B42" s="86"/>
      <c r="C42" s="83"/>
      <c r="D42" s="84"/>
      <c r="E42" s="85"/>
    </row>
    <row r="43" customFormat="false" ht="12.75" hidden="false" customHeight="false" outlineLevel="0" collapsed="false">
      <c r="A43" s="69"/>
      <c r="B43" s="86"/>
      <c r="C43" s="83"/>
      <c r="D43" s="84"/>
      <c r="E43" s="85"/>
    </row>
    <row r="44" customFormat="false" ht="12.75" hidden="false" customHeight="false" outlineLevel="0" collapsed="false">
      <c r="A44" s="69"/>
      <c r="B44" s="86"/>
      <c r="C44" s="83"/>
      <c r="D44" s="84"/>
      <c r="E44" s="85"/>
    </row>
    <row r="45" customFormat="false" ht="12.75" hidden="false" customHeight="false" outlineLevel="0" collapsed="false">
      <c r="A45" s="69"/>
      <c r="B45" s="86"/>
      <c r="C45" s="83"/>
      <c r="D45" s="84"/>
      <c r="E45" s="85"/>
    </row>
    <row r="46" customFormat="false" ht="12.75" hidden="false" customHeight="false" outlineLevel="0" collapsed="false">
      <c r="A46" s="69"/>
      <c r="B46" s="86"/>
      <c r="C46" s="83"/>
      <c r="D46" s="84"/>
      <c r="E46" s="85"/>
    </row>
    <row r="47" customFormat="false" ht="12.75" hidden="false" customHeight="false" outlineLevel="0" collapsed="false">
      <c r="A47" s="69"/>
      <c r="B47" s="86"/>
      <c r="C47" s="83"/>
      <c r="D47" s="84"/>
      <c r="E47" s="85"/>
    </row>
    <row r="48" customFormat="false" ht="12.75" hidden="false" customHeight="false" outlineLevel="0" collapsed="false">
      <c r="A48" s="87"/>
      <c r="B48" s="86"/>
      <c r="C48" s="83"/>
      <c r="D48" s="84"/>
      <c r="E48" s="85"/>
    </row>
    <row r="49" customFormat="false" ht="12.75" hidden="false" customHeight="false" outlineLevel="0" collapsed="false">
      <c r="A49" s="87"/>
      <c r="B49" s="86"/>
      <c r="C49" s="83"/>
      <c r="D49" s="84"/>
      <c r="E49" s="85"/>
    </row>
    <row r="50" customFormat="false" ht="12.75" hidden="false" customHeight="false" outlineLevel="0" collapsed="false">
      <c r="A50" s="87"/>
      <c r="E50" s="88"/>
    </row>
    <row r="51" customFormat="false" ht="12.75" hidden="false" customHeight="false" outlineLevel="0" collapsed="false">
      <c r="A51" s="87"/>
      <c r="E51" s="88"/>
    </row>
    <row r="52" customFormat="false" ht="12.75" hidden="false" customHeight="false" outlineLevel="0" collapsed="false">
      <c r="A52" s="87"/>
      <c r="E52" s="88"/>
    </row>
    <row r="53" customFormat="false" ht="12.75" hidden="false" customHeight="false" outlineLevel="0" collapsed="false">
      <c r="A53" s="87"/>
      <c r="E53" s="88"/>
    </row>
    <row r="54" customFormat="false" ht="12.75" hidden="false" customHeight="false" outlineLevel="0" collapsed="false">
      <c r="A54" s="87"/>
      <c r="E54" s="88"/>
    </row>
    <row r="55" customFormat="false" ht="12.75" hidden="false" customHeight="false" outlineLevel="0" collapsed="false">
      <c r="A55" s="87"/>
      <c r="E55" s="88"/>
    </row>
    <row r="56" customFormat="false" ht="12.75" hidden="false" customHeight="false" outlineLevel="0" collapsed="false">
      <c r="A56" s="87"/>
      <c r="E56" s="88"/>
    </row>
    <row r="57" customFormat="false" ht="12.75" hidden="false" customHeight="false" outlineLevel="0" collapsed="false">
      <c r="A57" s="87"/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  <row r="138" customFormat="false" ht="12.75" hidden="false" customHeight="false" outlineLevel="0" collapsed="false">
      <c r="E138" s="88"/>
    </row>
    <row r="139" customFormat="false" ht="12.75" hidden="false" customHeight="false" outlineLevel="0" collapsed="false">
      <c r="E139" s="88"/>
    </row>
    <row r="140" customFormat="false" ht="12.75" hidden="false" customHeight="false" outlineLevel="0" collapsed="false">
      <c r="E140" s="8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89" width="12.42"/>
    <col collapsed="false" customWidth="true" hidden="false" outlineLevel="0" max="5" min="4" style="90" width="9.14"/>
    <col collapsed="false" customWidth="true" hidden="false" outlineLevel="0" max="7" min="6" style="91" width="9.14"/>
    <col collapsed="false" customWidth="true" hidden="false" outlineLevel="0" max="8" min="8" style="91" width="13.41"/>
  </cols>
  <sheetData>
    <row r="1" s="92" customFormat="true" ht="38.25" hidden="true" customHeight="false" outlineLevel="0" collapsed="false">
      <c r="B1" s="93" t="s">
        <v>41</v>
      </c>
      <c r="C1" s="93" t="s">
        <v>42</v>
      </c>
      <c r="D1" s="94" t="s">
        <v>43</v>
      </c>
      <c r="E1" s="94" t="s">
        <v>44</v>
      </c>
      <c r="F1" s="95" t="s">
        <v>45</v>
      </c>
      <c r="G1" s="95" t="s">
        <v>46</v>
      </c>
      <c r="H1" s="95" t="s">
        <v>47</v>
      </c>
    </row>
    <row r="2" customFormat="false" ht="12.75" hidden="true" customHeight="false" outlineLevel="0" collapsed="false">
      <c r="A2" s="0" t="s">
        <v>48</v>
      </c>
      <c r="B2" s="89" t="n">
        <v>60006.44</v>
      </c>
      <c r="C2" s="89" t="n">
        <f aca="false">78873.35-60006.44</f>
        <v>18866.91</v>
      </c>
    </row>
    <row r="3" customFormat="false" ht="12.75" hidden="true" customHeight="false" outlineLevel="0" collapsed="false">
      <c r="A3" s="0" t="s">
        <v>49</v>
      </c>
      <c r="B3" s="89" t="n">
        <v>64853.69</v>
      </c>
      <c r="C3" s="89" t="n">
        <f aca="false">99542.56-B3</f>
        <v>34688.87</v>
      </c>
    </row>
    <row r="4" customFormat="false" ht="12.75" hidden="true" customHeight="false" outlineLevel="0" collapsed="false">
      <c r="A4" s="0" t="s">
        <v>50</v>
      </c>
      <c r="B4" s="89" t="n">
        <v>12890.31</v>
      </c>
      <c r="C4" s="89" t="n">
        <f aca="false">36043.15-B4</f>
        <v>23152.84</v>
      </c>
    </row>
    <row r="5" customFormat="false" ht="12.75" hidden="true" customHeight="false" outlineLevel="0" collapsed="false">
      <c r="A5" s="0" t="s">
        <v>51</v>
      </c>
      <c r="B5" s="89" t="n">
        <v>26983.68</v>
      </c>
      <c r="C5" s="89" t="n">
        <f aca="false">67767.19-B5</f>
        <v>40783.51</v>
      </c>
    </row>
    <row r="6" customFormat="false" ht="12.75" hidden="true" customHeight="false" outlineLevel="0" collapsed="false">
      <c r="A6" s="0" t="s">
        <v>52</v>
      </c>
      <c r="B6" s="89" t="n">
        <v>35484.31</v>
      </c>
      <c r="C6" s="89" t="n">
        <f aca="false">58014.13-B6</f>
        <v>22529.82</v>
      </c>
    </row>
    <row r="7" customFormat="false" ht="12.75" hidden="true" customHeight="false" outlineLevel="0" collapsed="false">
      <c r="A7" s="0" t="s">
        <v>53</v>
      </c>
      <c r="B7" s="89" t="n">
        <v>17311.78</v>
      </c>
      <c r="C7" s="89" t="n">
        <f aca="false">53294.73-B7</f>
        <v>35982.95</v>
      </c>
    </row>
    <row r="8" customFormat="false" ht="12.75" hidden="true" customHeight="false" outlineLevel="0" collapsed="false">
      <c r="A8" s="0" t="s">
        <v>54</v>
      </c>
      <c r="B8" s="89" t="n">
        <v>35576.89</v>
      </c>
      <c r="C8" s="89" t="n">
        <f aca="false">63175.98-B8</f>
        <v>27599.09</v>
      </c>
    </row>
    <row r="9" customFormat="false" ht="12.75" hidden="true" customHeight="false" outlineLevel="0" collapsed="false">
      <c r="A9" s="0" t="s">
        <v>55</v>
      </c>
      <c r="B9" s="89" t="n">
        <v>20131.4</v>
      </c>
      <c r="C9" s="89" t="n">
        <v>24097.12</v>
      </c>
    </row>
    <row r="10" customFormat="false" ht="12.75" hidden="true" customHeight="false" outlineLevel="0" collapsed="false">
      <c r="A10" s="0" t="s">
        <v>56</v>
      </c>
      <c r="B10" s="89" t="n">
        <v>33936.57</v>
      </c>
      <c r="C10" s="89" t="n">
        <v>29838.92</v>
      </c>
    </row>
    <row r="11" customFormat="false" ht="12.75" hidden="true" customHeight="false" outlineLevel="0" collapsed="false">
      <c r="A11" s="0" t="s">
        <v>57</v>
      </c>
      <c r="B11" s="89" t="n">
        <v>44235.15</v>
      </c>
      <c r="C11" s="89" t="n">
        <v>15367.05</v>
      </c>
    </row>
    <row r="12" customFormat="false" ht="12.75" hidden="true" customHeight="false" outlineLevel="0" collapsed="false">
      <c r="A12" s="0" t="s">
        <v>58</v>
      </c>
      <c r="B12" s="89" t="n">
        <v>25065.52</v>
      </c>
      <c r="C12" s="89" t="n">
        <v>19853.96</v>
      </c>
    </row>
    <row r="13" customFormat="false" ht="12.75" hidden="true" customHeight="false" outlineLevel="0" collapsed="false">
      <c r="A13" s="0" t="s">
        <v>59</v>
      </c>
      <c r="B13" s="89" t="n">
        <v>43490.02</v>
      </c>
      <c r="C13" s="89" t="n">
        <v>38324.44</v>
      </c>
    </row>
    <row r="14" customFormat="false" ht="12.75" hidden="true" customHeight="false" outlineLevel="0" collapsed="false">
      <c r="A14" s="0" t="s">
        <v>60</v>
      </c>
      <c r="B14" s="89" t="n">
        <v>24564.74</v>
      </c>
      <c r="C14" s="89" t="n">
        <v>47571.67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0" t="s">
        <v>61</v>
      </c>
      <c r="B16" s="89" t="n">
        <v>21737.76</v>
      </c>
      <c r="C16" s="89" t="n">
        <v>17004.65</v>
      </c>
    </row>
    <row r="17" customFormat="false" ht="12.75" hidden="true" customHeight="false" outlineLevel="0" collapsed="false">
      <c r="A17" s="0" t="s">
        <v>62</v>
      </c>
      <c r="B17" s="89" t="n">
        <v>25521.3</v>
      </c>
      <c r="C17" s="89" t="n">
        <v>30177.41</v>
      </c>
    </row>
    <row r="18" customFormat="false" ht="12.75" hidden="true" customHeight="false" outlineLevel="0" collapsed="false">
      <c r="A18" s="0" t="s">
        <v>63</v>
      </c>
      <c r="B18" s="89" t="n">
        <v>23248.54</v>
      </c>
      <c r="C18" s="89" t="n">
        <v>21631.56</v>
      </c>
    </row>
    <row r="19" customFormat="false" ht="12.75" hidden="true" customHeight="false" outlineLevel="0" collapsed="false">
      <c r="A19" s="0" t="s">
        <v>64</v>
      </c>
      <c r="B19" s="89" t="n">
        <v>12022.03</v>
      </c>
      <c r="C19" s="89" t="n">
        <v>30646.79</v>
      </c>
    </row>
    <row r="20" customFormat="false" ht="12.75" hidden="true" customHeight="false" outlineLevel="0" collapsed="false">
      <c r="A20" s="0" t="s">
        <v>65</v>
      </c>
      <c r="B20" s="89" t="n">
        <v>95758.06</v>
      </c>
      <c r="C20" s="89" t="n">
        <v>33622.82</v>
      </c>
    </row>
    <row r="21" customFormat="false" ht="12.75" hidden="true" customHeight="false" outlineLevel="0" collapsed="false">
      <c r="A21" s="0" t="s">
        <v>66</v>
      </c>
      <c r="B21" s="89" t="n">
        <v>14893.45</v>
      </c>
      <c r="C21" s="89" t="n">
        <v>25309.53</v>
      </c>
    </row>
    <row r="22" customFormat="false" ht="12.75" hidden="true" customHeight="false" outlineLevel="0" collapsed="false">
      <c r="A22" s="0" t="s">
        <v>67</v>
      </c>
      <c r="B22" s="89" t="n">
        <v>19430.88</v>
      </c>
      <c r="C22" s="89" t="n">
        <v>33514.93</v>
      </c>
    </row>
    <row r="23" customFormat="false" ht="12.75" hidden="true" customHeight="false" outlineLevel="0" collapsed="false">
      <c r="A23" s="0" t="s">
        <v>68</v>
      </c>
      <c r="B23" s="89" t="n">
        <v>39562.37</v>
      </c>
      <c r="C23" s="89" t="n">
        <v>38316.5</v>
      </c>
    </row>
    <row r="24" customFormat="false" ht="12.75" hidden="true" customHeight="false" outlineLevel="0" collapsed="false">
      <c r="A24" s="0" t="s">
        <v>69</v>
      </c>
      <c r="B24" s="89" t="n">
        <v>28475.16</v>
      </c>
      <c r="C24" s="89" t="n">
        <v>12381.82</v>
      </c>
    </row>
    <row r="25" customFormat="false" ht="12.75" hidden="true" customHeight="false" outlineLevel="0" collapsed="false">
      <c r="A25" s="0" t="s">
        <v>70</v>
      </c>
      <c r="B25" s="89" t="n">
        <v>20360.63</v>
      </c>
      <c r="C25" s="89" t="n">
        <v>41247.01</v>
      </c>
    </row>
    <row r="26" customFormat="false" ht="12.75" hidden="true" customHeight="false" outlineLevel="0" collapsed="false">
      <c r="A26" s="0" t="s">
        <v>71</v>
      </c>
      <c r="B26" s="89" t="n">
        <v>13979</v>
      </c>
      <c r="C26" s="89" t="n">
        <v>27329.12</v>
      </c>
    </row>
    <row r="27" customFormat="false" ht="12.75" hidden="true" customHeight="false" outlineLevel="0" collapsed="false">
      <c r="A27" s="0" t="s">
        <v>72</v>
      </c>
      <c r="B27" s="89" t="n">
        <v>16501.08</v>
      </c>
      <c r="C27" s="89" t="n">
        <v>20270.45</v>
      </c>
    </row>
    <row r="28" customFormat="false" ht="12.75" hidden="true" customHeight="false" outlineLevel="0" collapsed="false">
      <c r="A28" s="0" t="s">
        <v>73</v>
      </c>
      <c r="B28" s="89" t="n">
        <v>24839.84</v>
      </c>
      <c r="C28" s="89" t="n">
        <v>29076.51</v>
      </c>
    </row>
    <row r="29" customFormat="false" ht="12.75" hidden="true" customHeight="false" outlineLevel="0" collapsed="false"/>
    <row r="30" s="92" customFormat="true" ht="38.25" hidden="true" customHeight="false" outlineLevel="0" collapsed="false">
      <c r="A30" s="96" t="s">
        <v>74</v>
      </c>
      <c r="B30" s="93" t="s">
        <v>41</v>
      </c>
      <c r="C30" s="93" t="s">
        <v>42</v>
      </c>
      <c r="D30" s="94" t="s">
        <v>43</v>
      </c>
      <c r="E30" s="94" t="s">
        <v>44</v>
      </c>
      <c r="F30" s="95" t="s">
        <v>45</v>
      </c>
      <c r="G30" s="95" t="s">
        <v>46</v>
      </c>
      <c r="H30" s="95" t="s">
        <v>47</v>
      </c>
    </row>
    <row r="31" customFormat="false" ht="12.75" hidden="true" customHeight="false" outlineLevel="0" collapsed="false">
      <c r="A31" s="0" t="s">
        <v>75</v>
      </c>
      <c r="B31" s="89" t="n">
        <v>14905.5</v>
      </c>
      <c r="C31" s="89" t="n">
        <v>12351.72</v>
      </c>
      <c r="D31" s="90" t="n">
        <v>1467723</v>
      </c>
      <c r="E31" s="90" t="n">
        <v>5516</v>
      </c>
      <c r="F31" s="91" t="n">
        <f aca="false">E31/D31</f>
        <v>0.00375820233109381</v>
      </c>
      <c r="G31" s="91" t="n">
        <v>0.00675</v>
      </c>
    </row>
    <row r="32" customFormat="false" ht="12.75" hidden="true" customHeight="false" outlineLevel="0" collapsed="false">
      <c r="A32" s="0" t="s">
        <v>76</v>
      </c>
      <c r="B32" s="89" t="n">
        <v>42093.57</v>
      </c>
      <c r="C32" s="89" t="n">
        <v>21778.16</v>
      </c>
      <c r="D32" s="90" t="n">
        <v>1511523</v>
      </c>
      <c r="E32" s="90" t="n">
        <v>18282</v>
      </c>
      <c r="F32" s="91" t="n">
        <f aca="false">E32/D32</f>
        <v>0.0120950855527835</v>
      </c>
      <c r="G32" s="91" t="n">
        <v>0.00675</v>
      </c>
    </row>
    <row r="33" customFormat="false" ht="12.75" hidden="true" customHeight="false" outlineLevel="0" collapsed="false">
      <c r="A33" s="0" t="s">
        <v>77</v>
      </c>
      <c r="B33" s="89" t="n">
        <v>30854.32</v>
      </c>
      <c r="C33" s="89" t="n">
        <v>23473.55</v>
      </c>
      <c r="D33" s="90" t="n">
        <v>1451876</v>
      </c>
      <c r="E33" s="90" t="n">
        <v>11224</v>
      </c>
      <c r="F33" s="91" t="n">
        <f aca="false">E33/D33</f>
        <v>0.00773068774468343</v>
      </c>
      <c r="G33" s="91" t="n">
        <v>0.00675</v>
      </c>
    </row>
    <row r="34" customFormat="false" ht="12.75" hidden="true" customHeight="false" outlineLevel="0" collapsed="false">
      <c r="A34" s="0" t="s">
        <v>78</v>
      </c>
      <c r="B34" s="89" t="n">
        <v>13229.41</v>
      </c>
      <c r="C34" s="89" t="n">
        <v>28601.41</v>
      </c>
      <c r="D34" s="90" t="n">
        <v>1442209</v>
      </c>
      <c r="E34" s="90" t="n">
        <v>5792</v>
      </c>
      <c r="F34" s="91" t="n">
        <f aca="false">E34/D34</f>
        <v>0.00401606147236635</v>
      </c>
      <c r="G34" s="91" t="n">
        <v>0.00675</v>
      </c>
      <c r="H34" s="97" t="n">
        <f aca="false">SUM(E31:E34)/SUM(D31:D34)</f>
        <v>0.00694903794797194</v>
      </c>
      <c r="J34" s="91"/>
    </row>
    <row r="35" customFormat="false" ht="12.75" hidden="true" customHeight="false" outlineLevel="0" collapsed="false">
      <c r="A35" s="0" t="s">
        <v>79</v>
      </c>
      <c r="B35" s="89" t="n">
        <v>19916.33</v>
      </c>
      <c r="C35" s="89" t="n">
        <v>20539.56</v>
      </c>
      <c r="D35" s="90" t="n">
        <v>1439971</v>
      </c>
      <c r="E35" s="90" t="n">
        <v>5300</v>
      </c>
      <c r="F35" s="91" t="n">
        <f aca="false">E35/D35</f>
        <v>0.00368062967934771</v>
      </c>
      <c r="G35" s="91" t="n">
        <v>0.00675</v>
      </c>
      <c r="J35" s="91"/>
    </row>
    <row r="36" customFormat="false" ht="12.75" hidden="true" customHeight="false" outlineLevel="0" collapsed="false">
      <c r="A36" s="0" t="s">
        <v>80</v>
      </c>
      <c r="B36" s="89" t="n">
        <v>30915.98</v>
      </c>
      <c r="C36" s="89" t="n">
        <v>19640.73</v>
      </c>
      <c r="D36" s="90" t="n">
        <v>1390785</v>
      </c>
      <c r="E36" s="90" t="n">
        <v>11456</v>
      </c>
      <c r="F36" s="91" t="n">
        <f aca="false">E36/D36</f>
        <v>0.00823707474555737</v>
      </c>
      <c r="G36" s="91" t="n">
        <v>0.00675</v>
      </c>
      <c r="J36" s="91"/>
    </row>
    <row r="37" customFormat="false" ht="12.75" hidden="true" customHeight="false" outlineLevel="0" collapsed="false">
      <c r="A37" s="0" t="s">
        <v>81</v>
      </c>
      <c r="B37" s="89" t="n">
        <v>36850.62</v>
      </c>
      <c r="C37" s="89" t="n">
        <v>12150.64</v>
      </c>
      <c r="D37" s="90" t="n">
        <v>1499132</v>
      </c>
      <c r="E37" s="90" t="n">
        <v>12593</v>
      </c>
      <c r="F37" s="91" t="n">
        <f aca="false">E37/D37</f>
        <v>0.00840019424573687</v>
      </c>
      <c r="G37" s="91" t="n">
        <v>0.00675</v>
      </c>
      <c r="J37" s="91"/>
    </row>
    <row r="38" customFormat="false" ht="12.75" hidden="true" customHeight="false" outlineLevel="0" collapsed="false">
      <c r="A38" s="0" t="s">
        <v>82</v>
      </c>
      <c r="B38" s="89" t="n">
        <v>14102.69</v>
      </c>
      <c r="C38" s="89" t="n">
        <v>21919.23</v>
      </c>
      <c r="D38" s="90" t="n">
        <v>751711</v>
      </c>
      <c r="E38" s="90" t="n">
        <v>5975</v>
      </c>
      <c r="F38" s="91" t="n">
        <f aca="false">E38/D38</f>
        <v>0.00794853341244175</v>
      </c>
      <c r="G38" s="91" t="n">
        <v>0.00675</v>
      </c>
      <c r="H38" s="97" t="n">
        <f aca="false">SUM(E35:E38)/SUM(D35:D38)</f>
        <v>0.00695135527222829</v>
      </c>
      <c r="J38" s="91"/>
    </row>
    <row r="39" customFormat="false" ht="12.75" hidden="true" customHeight="false" outlineLevel="0" collapsed="false">
      <c r="A39" s="0" t="s">
        <v>83</v>
      </c>
      <c r="B39" s="89" t="n">
        <v>9119.08</v>
      </c>
      <c r="C39" s="89" t="n">
        <v>12879.02</v>
      </c>
      <c r="D39" s="90" t="n">
        <v>1322622</v>
      </c>
      <c r="E39" s="90" t="n">
        <v>3738</v>
      </c>
      <c r="F39" s="91" t="n">
        <f aca="false">E39/D39</f>
        <v>0.00282620431234321</v>
      </c>
      <c r="G39" s="91" t="n">
        <v>0.00675</v>
      </c>
      <c r="J39" s="91"/>
    </row>
    <row r="40" customFormat="false" ht="12.75" hidden="true" customHeight="false" outlineLevel="0" collapsed="false">
      <c r="A40" s="0" t="s">
        <v>84</v>
      </c>
      <c r="B40" s="89" t="n">
        <v>74701.73</v>
      </c>
      <c r="C40" s="89" t="n">
        <v>23033.47</v>
      </c>
      <c r="D40" s="90" t="n">
        <v>1508247</v>
      </c>
      <c r="E40" s="90" t="n">
        <v>37144</v>
      </c>
      <c r="F40" s="91" t="n">
        <f aca="false">E40/D40</f>
        <v>0.0246272659584272</v>
      </c>
      <c r="G40" s="91" t="n">
        <v>0.00675</v>
      </c>
      <c r="J40" s="91"/>
    </row>
    <row r="41" customFormat="false" ht="12.75" hidden="true" customHeight="false" outlineLevel="0" collapsed="false">
      <c r="A41" s="0" t="s">
        <v>85</v>
      </c>
      <c r="B41" s="89" t="n">
        <v>21367.88</v>
      </c>
      <c r="C41" s="89" t="n">
        <v>13282.71</v>
      </c>
      <c r="D41" s="90" t="n">
        <v>1544956</v>
      </c>
      <c r="E41" s="90" t="n">
        <v>7165</v>
      </c>
      <c r="F41" s="91" t="n">
        <f aca="false">E41/D41</f>
        <v>0.0046376725291853</v>
      </c>
      <c r="G41" s="91" t="n">
        <v>0.00675</v>
      </c>
      <c r="J41" s="91"/>
    </row>
    <row r="42" customFormat="false" ht="12.75" hidden="true" customHeight="false" outlineLevel="0" collapsed="false">
      <c r="A42" s="0" t="s">
        <v>86</v>
      </c>
      <c r="B42" s="89" t="n">
        <v>16800.83</v>
      </c>
      <c r="C42" s="89" t="n">
        <v>15612.91</v>
      </c>
      <c r="D42" s="90" t="n">
        <v>1297898</v>
      </c>
      <c r="E42" s="90" t="n">
        <v>6913</v>
      </c>
      <c r="F42" s="91" t="n">
        <f aca="false">E42/D42</f>
        <v>0.00532630453240547</v>
      </c>
      <c r="G42" s="91" t="n">
        <v>0.00675</v>
      </c>
      <c r="J42" s="91"/>
    </row>
    <row r="43" customFormat="false" ht="12.75" hidden="true" customHeight="false" outlineLevel="0" collapsed="false">
      <c r="A43" s="0" t="s">
        <v>87</v>
      </c>
      <c r="B43" s="89" t="n">
        <v>17097.12</v>
      </c>
      <c r="C43" s="89" t="n">
        <v>32504.26</v>
      </c>
      <c r="D43" s="90" t="n">
        <v>933492</v>
      </c>
      <c r="E43" s="90" t="n">
        <v>5859</v>
      </c>
      <c r="F43" s="91" t="n">
        <f aca="false">E43/D43</f>
        <v>0.00627643300638891</v>
      </c>
      <c r="G43" s="91" t="n">
        <v>0.00675</v>
      </c>
      <c r="H43" s="97" t="n">
        <f aca="false">SUM(E39:E43)/SUM(D39:D43)</f>
        <v>0.00920493732987348</v>
      </c>
      <c r="J43" s="91"/>
    </row>
    <row r="44" customFormat="false" ht="12.75" hidden="true" customHeight="false" outlineLevel="0" collapsed="false">
      <c r="J44" s="91"/>
    </row>
    <row r="45" s="92" customFormat="true" ht="38.25" hidden="true" customHeight="false" outlineLevel="0" collapsed="false">
      <c r="A45" s="96" t="s">
        <v>88</v>
      </c>
      <c r="B45" s="93" t="s">
        <v>41</v>
      </c>
      <c r="C45" s="93" t="s">
        <v>42</v>
      </c>
      <c r="D45" s="94" t="s">
        <v>43</v>
      </c>
      <c r="E45" s="94" t="s">
        <v>44</v>
      </c>
      <c r="F45" s="95" t="s">
        <v>45</v>
      </c>
      <c r="G45" s="95" t="s">
        <v>46</v>
      </c>
      <c r="H45" s="95" t="s">
        <v>47</v>
      </c>
    </row>
    <row r="46" customFormat="false" ht="12.75" hidden="true" customHeight="false" outlineLevel="0" collapsed="false">
      <c r="A46" s="0" t="s">
        <v>89</v>
      </c>
      <c r="B46" s="89" t="n">
        <v>7216.72</v>
      </c>
      <c r="C46" s="89" t="n">
        <v>5123.01</v>
      </c>
      <c r="D46" s="90" t="n">
        <v>1080883</v>
      </c>
      <c r="E46" s="90" t="n">
        <v>1983</v>
      </c>
      <c r="F46" s="91" t="n">
        <f aca="false">E46/D46</f>
        <v>0.00183461114662734</v>
      </c>
      <c r="G46" s="91" t="n">
        <v>0.00675</v>
      </c>
      <c r="H46" s="91" t="n">
        <f aca="false">E46/D46</f>
        <v>0.00183461114662734</v>
      </c>
      <c r="J46" s="91"/>
    </row>
    <row r="47" customFormat="false" ht="12.75" hidden="true" customHeight="false" outlineLevel="0" collapsed="false">
      <c r="A47" s="0" t="s">
        <v>90</v>
      </c>
      <c r="B47" s="89" t="n">
        <v>15892.88</v>
      </c>
      <c r="C47" s="89" t="n">
        <v>17729.82</v>
      </c>
      <c r="D47" s="90" t="n">
        <v>1382665</v>
      </c>
      <c r="E47" s="90" t="n">
        <v>5487</v>
      </c>
      <c r="F47" s="91" t="n">
        <f aca="false">E47/D47</f>
        <v>0.00396842329848517</v>
      </c>
      <c r="G47" s="91" t="n">
        <v>0.00675</v>
      </c>
      <c r="H47" s="91" t="n">
        <f aca="false">SUM(E46:E47)/SUM(D46:D47)</f>
        <v>0.00303221207786493</v>
      </c>
    </row>
    <row r="48" customFormat="false" ht="12.75" hidden="true" customHeight="false" outlineLevel="0" collapsed="false">
      <c r="A48" s="0" t="s">
        <v>91</v>
      </c>
      <c r="B48" s="89" t="n">
        <v>12671.97</v>
      </c>
      <c r="C48" s="89" t="n">
        <v>23782.25</v>
      </c>
      <c r="D48" s="90" t="n">
        <v>1419877</v>
      </c>
      <c r="E48" s="90" t="n">
        <v>4275</v>
      </c>
      <c r="F48" s="91" t="n">
        <f aca="false">E48/D48</f>
        <v>0.00301082417702378</v>
      </c>
      <c r="G48" s="91" t="n">
        <v>0.00675</v>
      </c>
      <c r="H48" s="91" t="n">
        <f aca="false">SUM(E46:E48)/SUM(D46:D48)</f>
        <v>0.00302439212808281</v>
      </c>
    </row>
    <row r="49" customFormat="false" ht="12.75" hidden="true" customHeight="false" outlineLevel="0" collapsed="false">
      <c r="A49" s="0" t="s">
        <v>92</v>
      </c>
      <c r="B49" s="89" t="n">
        <v>10704.32</v>
      </c>
      <c r="C49" s="89" t="n">
        <v>30867.52</v>
      </c>
      <c r="D49" s="90" t="n">
        <v>1374566</v>
      </c>
      <c r="E49" s="90" t="n">
        <v>3764</v>
      </c>
      <c r="F49" s="91" t="n">
        <f aca="false">E49/D49</f>
        <v>0.00273831885846151</v>
      </c>
      <c r="G49" s="91" t="n">
        <v>0.00675</v>
      </c>
      <c r="H49" s="97" t="n">
        <f aca="false">SUM(E46:E49)/SUM(D46:D49)</f>
        <v>0.0029496056573699</v>
      </c>
    </row>
    <row r="50" customFormat="false" ht="12.75" hidden="true" customHeight="false" outlineLevel="0" collapsed="false">
      <c r="A50" s="0" t="s">
        <v>93</v>
      </c>
      <c r="B50" s="89" t="n">
        <v>17495.08</v>
      </c>
      <c r="C50" s="89" t="n">
        <v>18230.72</v>
      </c>
      <c r="D50" s="90" t="n">
        <v>1309069</v>
      </c>
      <c r="E50" s="90" t="n">
        <v>6664</v>
      </c>
      <c r="F50" s="91" t="n">
        <f aca="false">E50/D50</f>
        <v>0.00509064075308483</v>
      </c>
      <c r="G50" s="91" t="n">
        <v>0.00675</v>
      </c>
      <c r="H50" s="91" t="n">
        <f aca="false">SUM(E50:E50)/SUM(D50:D50)</f>
        <v>0.00509064075308483</v>
      </c>
    </row>
    <row r="51" customFormat="false" ht="12.75" hidden="true" customHeight="false" outlineLevel="0" collapsed="false">
      <c r="A51" s="0" t="s">
        <v>94</v>
      </c>
      <c r="B51" s="89" t="n">
        <v>20771.36</v>
      </c>
      <c r="C51" s="89" t="n">
        <v>22930.07</v>
      </c>
      <c r="D51" s="90" t="n">
        <v>1466859</v>
      </c>
      <c r="E51" s="90" t="n">
        <v>9263</v>
      </c>
      <c r="F51" s="91" t="n">
        <f aca="false">E51/D51</f>
        <v>0.00631485371122923</v>
      </c>
      <c r="G51" s="91" t="n">
        <v>0.00675</v>
      </c>
      <c r="H51" s="91" t="n">
        <f aca="false">SUM(E50:E51)/SUM(D50:D51)</f>
        <v>0.00573754074313167</v>
      </c>
    </row>
    <row r="52" customFormat="false" ht="12.75" hidden="true" customHeight="false" outlineLevel="0" collapsed="false">
      <c r="A52" s="0" t="s">
        <v>95</v>
      </c>
      <c r="B52" s="89" t="n">
        <v>29064.11</v>
      </c>
      <c r="C52" s="89" t="n">
        <v>21595.1</v>
      </c>
      <c r="D52" s="90" t="n">
        <v>1407204</v>
      </c>
      <c r="E52" s="90" t="n">
        <v>11494</v>
      </c>
      <c r="F52" s="91" t="n">
        <f aca="false">E52/D52</f>
        <v>0.00816796996029005</v>
      </c>
      <c r="G52" s="91" t="n">
        <v>0.00675</v>
      </c>
      <c r="H52" s="91" t="n">
        <f aca="false">SUM(E50:E52)/SUM(D50:D52)</f>
        <v>0.00655513619938362</v>
      </c>
    </row>
    <row r="53" customFormat="false" ht="12.75" hidden="true" customHeight="false" outlineLevel="0" collapsed="false">
      <c r="A53" s="0" t="s">
        <v>96</v>
      </c>
      <c r="B53" s="89" t="n">
        <v>20846.1</v>
      </c>
      <c r="C53" s="89" t="n">
        <v>25925.06</v>
      </c>
      <c r="D53" s="90" t="n">
        <v>1086794</v>
      </c>
      <c r="E53" s="90" t="n">
        <v>9698</v>
      </c>
      <c r="F53" s="91" t="n">
        <f aca="false">E53/D53</f>
        <v>0.00892349424085889</v>
      </c>
      <c r="G53" s="91" t="n">
        <v>0.00675</v>
      </c>
      <c r="H53" s="97" t="n">
        <f aca="false">SUM(E50:E53)/SUM(D50:D53)</f>
        <v>0.00704355241420847</v>
      </c>
    </row>
    <row r="54" customFormat="false" ht="12.75" hidden="true" customHeight="false" outlineLevel="0" collapsed="false">
      <c r="A54" s="0" t="s">
        <v>97</v>
      </c>
      <c r="B54" s="89" t="n">
        <v>11640.63</v>
      </c>
      <c r="C54" s="89" t="n">
        <v>15263.1</v>
      </c>
      <c r="D54" s="90" t="n">
        <v>1141431</v>
      </c>
      <c r="E54" s="90" t="n">
        <v>4070</v>
      </c>
      <c r="F54" s="91" t="n">
        <f aca="false">E54/D54</f>
        <v>0.00356569954732262</v>
      </c>
      <c r="G54" s="91" t="n">
        <v>0.00675</v>
      </c>
      <c r="H54" s="91" t="n">
        <f aca="false">SUM(E54:E54)/SUM(D54:D54)</f>
        <v>0.00356569954732262</v>
      </c>
    </row>
    <row r="55" customFormat="false" ht="12.75" hidden="true" customHeight="false" outlineLevel="0" collapsed="false">
      <c r="A55" s="0" t="s">
        <v>98</v>
      </c>
      <c r="B55" s="89" t="n">
        <v>19367.57</v>
      </c>
      <c r="C55" s="89" t="n">
        <v>13495.9</v>
      </c>
      <c r="D55" s="90" t="n">
        <v>1506671</v>
      </c>
      <c r="E55" s="90" t="n">
        <v>9497</v>
      </c>
      <c r="F55" s="91" t="n">
        <f aca="false">E55/D55</f>
        <v>0.00630330045510931</v>
      </c>
      <c r="G55" s="91" t="n">
        <v>0.00675</v>
      </c>
      <c r="H55" s="91" t="n">
        <f aca="false">SUM(E54:E55)/SUM(D54:D55)</f>
        <v>0.00512329207862839</v>
      </c>
    </row>
    <row r="56" customFormat="false" ht="12.75" hidden="true" customHeight="false" outlineLevel="0" collapsed="false">
      <c r="A56" s="0" t="s">
        <v>99</v>
      </c>
      <c r="B56" s="89" t="n">
        <v>19125.88</v>
      </c>
      <c r="C56" s="89" t="n">
        <v>18314.89</v>
      </c>
      <c r="D56" s="90" t="n">
        <v>1418938</v>
      </c>
      <c r="E56" s="90" t="n">
        <v>7568</v>
      </c>
      <c r="F56" s="91" t="n">
        <f aca="false">E56/D56</f>
        <v>0.00533356637146937</v>
      </c>
      <c r="G56" s="91" t="n">
        <v>0.00675</v>
      </c>
      <c r="H56" s="91" t="n">
        <f aca="false">SUM(E54:E56)/SUM(D54:D56)</f>
        <v>0.00519665407765844</v>
      </c>
    </row>
    <row r="57" customFormat="false" ht="12.75" hidden="true" customHeight="false" outlineLevel="0" collapsed="false">
      <c r="A57" s="0" t="s">
        <v>100</v>
      </c>
      <c r="B57" s="89" t="n">
        <v>46777.04</v>
      </c>
      <c r="C57" s="89" t="n">
        <v>46779.36</v>
      </c>
      <c r="D57" s="90" t="n">
        <v>1468977</v>
      </c>
      <c r="E57" s="90" t="n">
        <v>18065</v>
      </c>
      <c r="F57" s="91" t="n">
        <f aca="false">E57/D57</f>
        <v>0.0122976738233478</v>
      </c>
      <c r="G57" s="91" t="n">
        <v>0.00675</v>
      </c>
      <c r="H57" s="91" t="n">
        <f aca="false">SUM(E54:E57)/SUM(D54:D57)</f>
        <v>0.00708090311138857</v>
      </c>
    </row>
    <row r="58" customFormat="false" ht="12.75" hidden="true" customHeight="false" outlineLevel="0" collapsed="false">
      <c r="A58" s="0" t="s">
        <v>101</v>
      </c>
      <c r="B58" s="89" t="n">
        <v>25138.02</v>
      </c>
      <c r="C58" s="89" t="n">
        <v>26957.2</v>
      </c>
      <c r="D58" s="90" t="n">
        <v>1298462</v>
      </c>
      <c r="E58" s="90" t="n">
        <v>11110</v>
      </c>
      <c r="F58" s="91" t="n">
        <f aca="false">E58/D58</f>
        <v>0.00855627657952254</v>
      </c>
      <c r="G58" s="91" t="n">
        <v>0.00675</v>
      </c>
      <c r="H58" s="97" t="n">
        <f aca="false">SUM(E54:E58)/SUM(D54:D58)</f>
        <v>0.00736120485555666</v>
      </c>
    </row>
    <row r="59" customFormat="false" ht="12.75" hidden="true" customHeight="false" outlineLevel="0" collapsed="false"/>
    <row r="60" s="92" customFormat="true" ht="38.25" hidden="true" customHeight="false" outlineLevel="0" collapsed="false">
      <c r="A60" s="96" t="s">
        <v>102</v>
      </c>
      <c r="B60" s="93" t="s">
        <v>41</v>
      </c>
      <c r="C60" s="93" t="s">
        <v>42</v>
      </c>
      <c r="D60" s="94" t="s">
        <v>43</v>
      </c>
      <c r="E60" s="94" t="s">
        <v>44</v>
      </c>
      <c r="F60" s="95" t="s">
        <v>45</v>
      </c>
      <c r="G60" s="95" t="s">
        <v>46</v>
      </c>
      <c r="H60" s="95" t="s">
        <v>47</v>
      </c>
    </row>
    <row r="61" customFormat="false" ht="12.75" hidden="true" customHeight="false" outlineLevel="0" collapsed="false">
      <c r="A61" s="0" t="s">
        <v>103</v>
      </c>
      <c r="B61" s="89" t="n">
        <v>5938.24</v>
      </c>
      <c r="C61" s="89" t="n">
        <v>28564.12</v>
      </c>
      <c r="D61" s="90" t="n">
        <v>1286159</v>
      </c>
      <c r="E61" s="90" t="n">
        <v>1930</v>
      </c>
      <c r="F61" s="91" t="n">
        <f aca="false">E61/D61</f>
        <v>0.00150059207298631</v>
      </c>
      <c r="G61" s="91" t="n">
        <v>0.00675</v>
      </c>
      <c r="H61" s="91" t="n">
        <f aca="false">E61/D61</f>
        <v>0.00150059207298631</v>
      </c>
    </row>
    <row r="62" customFormat="false" ht="12.75" hidden="true" customHeight="false" outlineLevel="0" collapsed="false">
      <c r="A62" s="0" t="s">
        <v>104</v>
      </c>
      <c r="B62" s="89" t="n">
        <v>22010.29</v>
      </c>
      <c r="C62" s="89" t="n">
        <v>18925.33</v>
      </c>
      <c r="D62" s="90" t="n">
        <v>1289809</v>
      </c>
      <c r="E62" s="90" t="n">
        <v>8826</v>
      </c>
      <c r="F62" s="91" t="n">
        <f aca="false">E62/D62</f>
        <v>0.00684287363477848</v>
      </c>
      <c r="G62" s="91" t="n">
        <v>0.00675</v>
      </c>
      <c r="H62" s="91" t="n">
        <f aca="false">SUM(E61:E62)/SUM(D61:D62)</f>
        <v>0.00417551770829451</v>
      </c>
    </row>
    <row r="63" customFormat="false" ht="12.75" hidden="true" customHeight="false" outlineLevel="0" collapsed="false">
      <c r="A63" s="0" t="s">
        <v>105</v>
      </c>
      <c r="B63" s="89" t="n">
        <v>17662.29</v>
      </c>
      <c r="C63" s="89" t="n">
        <v>17770.86</v>
      </c>
      <c r="D63" s="90" t="n">
        <v>1168591</v>
      </c>
      <c r="E63" s="90" t="n">
        <v>6802</v>
      </c>
      <c r="F63" s="91" t="n">
        <f aca="false">E63/D63</f>
        <v>0.0058206849102894</v>
      </c>
      <c r="G63" s="91" t="n">
        <v>0.00675</v>
      </c>
      <c r="H63" s="91" t="n">
        <f aca="false">SUM(E61:E63)/SUM(D61:D63)</f>
        <v>0.0046889366678426</v>
      </c>
    </row>
    <row r="64" customFormat="false" ht="12.75" hidden="true" customHeight="false" outlineLevel="0" collapsed="false">
      <c r="A64" s="0" t="s">
        <v>106</v>
      </c>
      <c r="B64" s="89" t="n">
        <v>52815.48</v>
      </c>
      <c r="C64" s="89" t="n">
        <v>21971.07</v>
      </c>
      <c r="D64" s="90" t="n">
        <v>1210991</v>
      </c>
      <c r="E64" s="90" t="n">
        <v>18345</v>
      </c>
      <c r="F64" s="91" t="n">
        <f aca="false">E64/D64</f>
        <v>0.0151487500732871</v>
      </c>
      <c r="G64" s="91" t="n">
        <v>0.00675</v>
      </c>
      <c r="H64" s="97" t="n">
        <f aca="false">SUM(E61:E64)/SUM(D61:D64)</f>
        <v>0.00724500812220642</v>
      </c>
    </row>
    <row r="65" customFormat="false" ht="12.75" hidden="true" customHeight="false" outlineLevel="0" collapsed="false">
      <c r="A65" s="0" t="s">
        <v>107</v>
      </c>
      <c r="B65" s="89" t="n">
        <v>17410.04</v>
      </c>
      <c r="C65" s="89" t="n">
        <v>16194.44</v>
      </c>
      <c r="D65" s="90" t="n">
        <v>1198249</v>
      </c>
      <c r="E65" s="90" t="n">
        <v>7093</v>
      </c>
      <c r="F65" s="91" t="n">
        <f aca="false">E65/D65</f>
        <v>0.00591947082784964</v>
      </c>
      <c r="G65" s="91" t="n">
        <v>0.00675</v>
      </c>
      <c r="H65" s="91" t="n">
        <f aca="false">SUM(E65:E65)/SUM(D65:D65)</f>
        <v>0.00591947082784964</v>
      </c>
    </row>
    <row r="66" customFormat="false" ht="12.75" hidden="true" customHeight="false" outlineLevel="0" collapsed="false">
      <c r="A66" s="0" t="s">
        <v>108</v>
      </c>
      <c r="B66" s="89" t="n">
        <v>12118.3</v>
      </c>
      <c r="C66" s="89" t="n">
        <v>13007.09</v>
      </c>
      <c r="D66" s="90" t="n">
        <v>1032507</v>
      </c>
      <c r="E66" s="90" t="n">
        <v>4617</v>
      </c>
      <c r="F66" s="91" t="n">
        <f aca="false">E66/D66</f>
        <v>0.00447164038597317</v>
      </c>
      <c r="G66" s="91" t="n">
        <v>0.00675</v>
      </c>
      <c r="H66" s="91" t="n">
        <f aca="false">SUM(E65:E66)/SUM(D65:D66)</f>
        <v>0.00524934147885291</v>
      </c>
    </row>
    <row r="67" customFormat="false" ht="12.75" hidden="true" customHeight="false" outlineLevel="0" collapsed="false">
      <c r="A67" s="0" t="s">
        <v>109</v>
      </c>
      <c r="B67" s="89" t="n">
        <v>18567.63</v>
      </c>
      <c r="C67" s="89" t="n">
        <v>18287.45</v>
      </c>
      <c r="D67" s="90" t="n">
        <v>1297684</v>
      </c>
      <c r="E67" s="90" t="n">
        <v>7144</v>
      </c>
      <c r="F67" s="91" t="n">
        <f aca="false">E67/D67</f>
        <v>0.00550519232725379</v>
      </c>
      <c r="G67" s="91" t="n">
        <v>0.00675</v>
      </c>
      <c r="H67" s="91" t="n">
        <f aca="false">SUM(E65:E67)/SUM(D65:D67)</f>
        <v>0.00534343789323327</v>
      </c>
    </row>
    <row r="68" customFormat="false" ht="12.75" hidden="true" customHeight="false" outlineLevel="0" collapsed="false">
      <c r="A68" s="0" t="s">
        <v>110</v>
      </c>
      <c r="B68" s="89" t="n">
        <v>10762.95</v>
      </c>
      <c r="C68" s="89" t="n">
        <v>36389.87</v>
      </c>
      <c r="D68" s="90" t="n">
        <v>1217035</v>
      </c>
      <c r="E68" s="90" t="n">
        <v>3665</v>
      </c>
      <c r="F68" s="91" t="n">
        <f aca="false">E68/D68</f>
        <v>0.00301141709153804</v>
      </c>
      <c r="G68" s="91" t="n">
        <v>0.00675</v>
      </c>
      <c r="H68" s="97" t="n">
        <f aca="false">SUM(E65:E68)/SUM(D65:D68)</f>
        <v>0.00474536268761294</v>
      </c>
    </row>
    <row r="69" customFormat="false" ht="12.75" hidden="true" customHeight="false" outlineLevel="0" collapsed="false">
      <c r="A69" s="0" t="s">
        <v>111</v>
      </c>
      <c r="B69" s="89" t="n">
        <v>5807.8</v>
      </c>
      <c r="C69" s="89" t="n">
        <v>1744.85</v>
      </c>
      <c r="D69" s="90" t="n">
        <v>1177197</v>
      </c>
      <c r="E69" s="90" t="n">
        <v>2363</v>
      </c>
      <c r="F69" s="91" t="n">
        <f aca="false">E69/D69</f>
        <v>0.00200731058607863</v>
      </c>
      <c r="G69" s="91" t="n">
        <v>0.00675</v>
      </c>
      <c r="H69" s="91" t="n">
        <f aca="false">SUM(E69:E69)/SUM(D69:D69)</f>
        <v>0.00200731058607863</v>
      </c>
    </row>
    <row r="70" customFormat="false" ht="12.75" hidden="true" customHeight="false" outlineLevel="0" collapsed="false">
      <c r="A70" s="0" t="s">
        <v>112</v>
      </c>
      <c r="B70" s="89" t="n">
        <v>22492.72</v>
      </c>
      <c r="C70" s="89" t="n">
        <v>39427.3</v>
      </c>
      <c r="D70" s="90" t="n">
        <v>1427794</v>
      </c>
      <c r="E70" s="90" t="n">
        <v>8854</v>
      </c>
      <c r="F70" s="91" t="n">
        <f aca="false">E70/D70</f>
        <v>0.00620117467926045</v>
      </c>
      <c r="G70" s="91" t="n">
        <v>0.00675</v>
      </c>
      <c r="H70" s="91" t="n">
        <f aca="false">SUM(E69:E70)/SUM(D69:D70)</f>
        <v>0.00430596497262371</v>
      </c>
    </row>
    <row r="71" customFormat="false" ht="12.75" hidden="true" customHeight="false" outlineLevel="0" collapsed="false">
      <c r="A71" s="0" t="s">
        <v>113</v>
      </c>
      <c r="B71" s="89" t="n">
        <v>17189.22</v>
      </c>
      <c r="C71" s="89" t="n">
        <v>28433.52</v>
      </c>
      <c r="D71" s="90" t="n">
        <v>1570418</v>
      </c>
      <c r="E71" s="90" t="n">
        <v>6947</v>
      </c>
      <c r="F71" s="91" t="n">
        <f aca="false">E71/D71</f>
        <v>0.0044236629992779</v>
      </c>
      <c r="G71" s="91" t="n">
        <v>0.00675</v>
      </c>
      <c r="H71" s="91" t="n">
        <f aca="false">SUM(E69:E71)/SUM(D69:D71)</f>
        <v>0.00435023251614393</v>
      </c>
    </row>
    <row r="72" customFormat="false" ht="12.75" hidden="true" customHeight="false" outlineLevel="0" collapsed="false">
      <c r="A72" s="0" t="s">
        <v>114</v>
      </c>
      <c r="B72" s="89" t="n">
        <v>-225.69</v>
      </c>
      <c r="C72" s="89" t="n">
        <v>15638.38</v>
      </c>
      <c r="D72" s="90" t="n">
        <v>1252286</v>
      </c>
      <c r="E72" s="90" t="n">
        <v>-125</v>
      </c>
      <c r="F72" s="91" t="n">
        <f aca="false">E72/D72</f>
        <v>-9.98174538404167E-005</v>
      </c>
      <c r="G72" s="91" t="n">
        <v>0.00675</v>
      </c>
      <c r="H72" s="91" t="n">
        <f aca="false">SUM(E69:E72)/SUM(D69:D72)</f>
        <v>0.00332351025619531</v>
      </c>
    </row>
    <row r="73" customFormat="false" ht="12.75" hidden="true" customHeight="false" outlineLevel="0" collapsed="false">
      <c r="A73" s="0" t="s">
        <v>115</v>
      </c>
      <c r="B73" s="89" t="n">
        <v>43626.89</v>
      </c>
      <c r="C73" s="89" t="n">
        <v>74997</v>
      </c>
      <c r="D73" s="90" t="n">
        <v>1440543</v>
      </c>
      <c r="E73" s="90" t="n">
        <v>17442</v>
      </c>
      <c r="F73" s="91" t="n">
        <f aca="false">E73/D73</f>
        <v>0.0121079342997745</v>
      </c>
      <c r="G73" s="91" t="n">
        <v>0.00675</v>
      </c>
      <c r="H73" s="97" t="n">
        <f aca="false">SUM(E69:E73)/SUM(D69:D73)</f>
        <v>0.00516595377154956</v>
      </c>
    </row>
    <row r="74" customFormat="false" ht="12.75" hidden="true" customHeight="false" outlineLevel="0" collapsed="false"/>
    <row r="75" s="92" customFormat="true" ht="38.25" hidden="true" customHeight="false" outlineLevel="0" collapsed="false">
      <c r="A75" s="96" t="s">
        <v>116</v>
      </c>
      <c r="B75" s="93" t="s">
        <v>41</v>
      </c>
      <c r="C75" s="93" t="s">
        <v>42</v>
      </c>
      <c r="D75" s="94" t="s">
        <v>43</v>
      </c>
      <c r="E75" s="94" t="s">
        <v>44</v>
      </c>
      <c r="F75" s="95" t="s">
        <v>45</v>
      </c>
      <c r="G75" s="95" t="s">
        <v>46</v>
      </c>
      <c r="H75" s="95" t="s">
        <v>47</v>
      </c>
      <c r="J75" s="92" t="s">
        <v>117</v>
      </c>
    </row>
    <row r="76" customFormat="false" ht="12.75" hidden="true" customHeight="false" outlineLevel="0" collapsed="false">
      <c r="A76" s="0" t="s">
        <v>118</v>
      </c>
      <c r="B76" s="89" t="n">
        <v>8148.83</v>
      </c>
      <c r="C76" s="89" t="n">
        <v>33309.33</v>
      </c>
      <c r="D76" s="90" t="n">
        <v>992576</v>
      </c>
      <c r="E76" s="90" t="n">
        <v>2469</v>
      </c>
      <c r="F76" s="91" t="n">
        <f aca="false">E76/D76</f>
        <v>0.00248746695467148</v>
      </c>
      <c r="G76" s="91" t="n">
        <v>0.00675</v>
      </c>
      <c r="H76" s="91" t="n">
        <f aca="false">E76/D76</f>
        <v>0.00248746695467148</v>
      </c>
      <c r="I76" s="0" t="s">
        <v>119</v>
      </c>
      <c r="J76" s="91" t="n">
        <f aca="false">H34</f>
        <v>0.00694903794797194</v>
      </c>
    </row>
    <row r="77" customFormat="false" ht="12.75" hidden="true" customHeight="false" outlineLevel="0" collapsed="false">
      <c r="A77" s="0" t="s">
        <v>120</v>
      </c>
      <c r="B77" s="89" t="n">
        <v>21852.11</v>
      </c>
      <c r="C77" s="89" t="n">
        <v>56522.31</v>
      </c>
      <c r="D77" s="90" t="n">
        <v>1401865</v>
      </c>
      <c r="E77" s="90" t="n">
        <v>8653</v>
      </c>
      <c r="F77" s="91" t="n">
        <f aca="false">E77/D77</f>
        <v>0.00617249164505855</v>
      </c>
      <c r="G77" s="91" t="n">
        <v>0.00675</v>
      </c>
      <c r="H77" s="91" t="n">
        <f aca="false">SUM(E76:E77)/SUM(D76:D77)</f>
        <v>0.00464492547529883</v>
      </c>
      <c r="I77" s="0" t="s">
        <v>121</v>
      </c>
      <c r="J77" s="91" t="n">
        <f aca="false">H38</f>
        <v>0.00695135527222829</v>
      </c>
    </row>
    <row r="78" customFormat="false" ht="12.75" hidden="true" customHeight="false" outlineLevel="0" collapsed="false">
      <c r="A78" s="0" t="s">
        <v>122</v>
      </c>
      <c r="B78" s="89" t="n">
        <v>21764.27</v>
      </c>
      <c r="C78" s="89" t="n">
        <v>31647.72</v>
      </c>
      <c r="D78" s="90" t="n">
        <v>1526974</v>
      </c>
      <c r="E78" s="90" t="n">
        <v>9549</v>
      </c>
      <c r="F78" s="91" t="n">
        <f aca="false">E78/D78</f>
        <v>0.00625354459211486</v>
      </c>
      <c r="G78" s="91" t="n">
        <v>0.00675</v>
      </c>
      <c r="H78" s="91" t="n">
        <f aca="false">SUM(E76:E78)/SUM(D76:D78)</f>
        <v>0.00527131150362816</v>
      </c>
      <c r="I78" s="0" t="s">
        <v>123</v>
      </c>
      <c r="J78" s="91" t="n">
        <f aca="false">H43</f>
        <v>0.00920493732987348</v>
      </c>
    </row>
    <row r="79" customFormat="false" ht="12.75" hidden="true" customHeight="false" outlineLevel="0" collapsed="false">
      <c r="A79" s="0" t="s">
        <v>124</v>
      </c>
      <c r="B79" s="89" t="n">
        <v>46706.71</v>
      </c>
      <c r="C79" s="89" t="n">
        <v>61167.05</v>
      </c>
      <c r="D79" s="90" t="n">
        <v>1437703</v>
      </c>
      <c r="E79" s="90" t="n">
        <v>19941</v>
      </c>
      <c r="F79" s="91" t="n">
        <f aca="false">E79/D79</f>
        <v>0.0138700413089491</v>
      </c>
      <c r="G79" s="91" t="n">
        <v>0.00675</v>
      </c>
      <c r="H79" s="97" t="n">
        <f aca="false">SUM(E76:E79)/SUM(D76:D79)</f>
        <v>0.00757811266704708</v>
      </c>
      <c r="I79" s="0" t="s">
        <v>125</v>
      </c>
      <c r="J79" s="91" t="n">
        <f aca="false">H49</f>
        <v>0.0029496056573699</v>
      </c>
    </row>
    <row r="80" customFormat="false" ht="12.75" hidden="true" customHeight="false" outlineLevel="0" collapsed="false">
      <c r="A80" s="0" t="s">
        <v>126</v>
      </c>
      <c r="B80" s="89" t="n">
        <v>17385.57</v>
      </c>
      <c r="C80" s="89" t="n">
        <v>45953.73</v>
      </c>
      <c r="D80" s="90" t="n">
        <v>1494758</v>
      </c>
      <c r="E80" s="90" t="n">
        <v>8464</v>
      </c>
      <c r="F80" s="91" t="n">
        <f aca="false">E80/D80</f>
        <v>0.005662455059615</v>
      </c>
      <c r="G80" s="91" t="n">
        <v>0.00675</v>
      </c>
      <c r="H80" s="91" t="n">
        <f aca="false">SUM(E80:E80)/SUM(D80:D80)</f>
        <v>0.005662455059615</v>
      </c>
      <c r="I80" s="0" t="s">
        <v>127</v>
      </c>
      <c r="J80" s="91" t="n">
        <f aca="false">H53</f>
        <v>0.00704355241420847</v>
      </c>
    </row>
    <row r="81" customFormat="false" ht="12.75" hidden="true" customHeight="false" outlineLevel="0" collapsed="false">
      <c r="A81" s="0" t="s">
        <v>128</v>
      </c>
      <c r="B81" s="89" t="n">
        <v>20900.85</v>
      </c>
      <c r="C81" s="89" t="n">
        <v>57810.07</v>
      </c>
      <c r="D81" s="90" t="n">
        <v>1276814</v>
      </c>
      <c r="E81" s="90" t="n">
        <v>9158</v>
      </c>
      <c r="F81" s="91" t="n">
        <f aca="false">E81/D81</f>
        <v>0.00717254040134272</v>
      </c>
      <c r="G81" s="91" t="n">
        <v>0.00675</v>
      </c>
      <c r="H81" s="91" t="n">
        <f aca="false">SUM(E80:E81)/SUM(D80:D81)</f>
        <v>0.00635812455891458</v>
      </c>
      <c r="I81" s="0" t="s">
        <v>129</v>
      </c>
      <c r="J81" s="91" t="n">
        <f aca="false">H58</f>
        <v>0.00736120485555666</v>
      </c>
    </row>
    <row r="82" customFormat="false" ht="12.75" hidden="true" customHeight="false" outlineLevel="0" collapsed="false">
      <c r="A82" s="0" t="s">
        <v>130</v>
      </c>
      <c r="B82" s="89" t="n">
        <v>18349.41</v>
      </c>
      <c r="C82" s="89" t="n">
        <v>51749.38</v>
      </c>
      <c r="D82" s="90" t="n">
        <v>1443216</v>
      </c>
      <c r="E82" s="90" t="n">
        <v>7483</v>
      </c>
      <c r="F82" s="91" t="n">
        <f aca="false">E82/D82</f>
        <v>0.00518494806044279</v>
      </c>
      <c r="G82" s="91" t="n">
        <v>0.00675</v>
      </c>
      <c r="H82" s="91" t="n">
        <f aca="false">SUM(E80:E82)/SUM(D80:D82)</f>
        <v>0.00595640872091313</v>
      </c>
      <c r="I82" s="0" t="s">
        <v>131</v>
      </c>
      <c r="J82" s="91" t="n">
        <f aca="false">H64</f>
        <v>0.00724500812220642</v>
      </c>
    </row>
    <row r="83" customFormat="false" ht="12.75" hidden="true" customHeight="false" outlineLevel="0" collapsed="false">
      <c r="A83" s="0" t="s">
        <v>132</v>
      </c>
      <c r="B83" s="89" t="n">
        <v>16227.76</v>
      </c>
      <c r="C83" s="89" t="n">
        <v>53034.54</v>
      </c>
      <c r="D83" s="90" t="n">
        <v>1558882</v>
      </c>
      <c r="E83" s="90" t="n">
        <v>5979</v>
      </c>
      <c r="F83" s="91" t="n">
        <f aca="false">E83/D83</f>
        <v>0.00383544104043796</v>
      </c>
      <c r="G83" s="91" t="n">
        <v>0.00675</v>
      </c>
      <c r="H83" s="97" t="n">
        <f aca="false">SUM(E80:E83)/SUM(D80:D83)</f>
        <v>0.00538375071661526</v>
      </c>
      <c r="I83" s="0" t="s">
        <v>133</v>
      </c>
      <c r="J83" s="91" t="n">
        <f aca="false">H68</f>
        <v>0.00474536268761294</v>
      </c>
    </row>
    <row r="84" customFormat="false" ht="12.75" hidden="true" customHeight="false" outlineLevel="0" collapsed="false">
      <c r="A84" s="0" t="s">
        <v>134</v>
      </c>
      <c r="B84" s="89" t="n">
        <v>9497.09</v>
      </c>
      <c r="C84" s="89" t="n">
        <v>34469.03</v>
      </c>
      <c r="D84" s="90" t="n">
        <v>1442417</v>
      </c>
      <c r="E84" s="90" t="n">
        <v>3444</v>
      </c>
      <c r="F84" s="91" t="n">
        <f aca="false">E84/D84</f>
        <v>0.00238765904727967</v>
      </c>
      <c r="G84" s="91" t="n">
        <v>0.00675</v>
      </c>
      <c r="H84" s="91" t="n">
        <f aca="false">SUM(E84:E84)/SUM(D84:D84)</f>
        <v>0.00238765904727967</v>
      </c>
      <c r="I84" s="0" t="s">
        <v>135</v>
      </c>
      <c r="J84" s="91" t="n">
        <f aca="false">H73</f>
        <v>0.00516595377154956</v>
      </c>
    </row>
    <row r="85" customFormat="false" ht="12.75" hidden="true" customHeight="false" outlineLevel="0" collapsed="false">
      <c r="A85" s="0" t="s">
        <v>136</v>
      </c>
      <c r="B85" s="89" t="n">
        <v>12847.53</v>
      </c>
      <c r="C85" s="89" t="n">
        <v>39296.38</v>
      </c>
      <c r="D85" s="90" t="n">
        <v>1415517</v>
      </c>
      <c r="E85" s="90" t="n">
        <v>4768</v>
      </c>
      <c r="F85" s="91" t="n">
        <f aca="false">E85/D85</f>
        <v>0.00336838059874943</v>
      </c>
      <c r="G85" s="91" t="n">
        <v>0.00675</v>
      </c>
      <c r="H85" s="91" t="n">
        <f aca="false">SUM(E84:E85)/SUM(D84:D85)</f>
        <v>0.00287340435433429</v>
      </c>
      <c r="I85" s="0" t="s">
        <v>137</v>
      </c>
      <c r="J85" s="91" t="n">
        <f aca="false">H79</f>
        <v>0.00757811266704708</v>
      </c>
    </row>
    <row r="86" customFormat="false" ht="12.75" hidden="true" customHeight="false" outlineLevel="0" collapsed="false">
      <c r="A86" s="0" t="s">
        <v>138</v>
      </c>
      <c r="B86" s="89" t="n">
        <v>12336.68</v>
      </c>
      <c r="C86" s="89" t="n">
        <v>30908.98</v>
      </c>
      <c r="D86" s="90" t="n">
        <v>1476542</v>
      </c>
      <c r="E86" s="90" t="n">
        <v>4486</v>
      </c>
      <c r="F86" s="91" t="n">
        <f aca="false">E86/D86</f>
        <v>0.00303817974700347</v>
      </c>
      <c r="G86" s="91" t="n">
        <v>0.00675</v>
      </c>
      <c r="H86" s="91" t="n">
        <f aca="false">SUM(E84:E87)/SUM(D84:D87)</f>
        <v>0.00269373077511801</v>
      </c>
      <c r="I86" s="0" t="s">
        <v>139</v>
      </c>
      <c r="J86" s="91" t="n">
        <f aca="false">H83</f>
        <v>0.00538375071661526</v>
      </c>
    </row>
    <row r="87" customFormat="false" ht="12.75" hidden="true" customHeight="false" outlineLevel="0" collapsed="false">
      <c r="A87" s="0" t="s">
        <v>140</v>
      </c>
      <c r="B87" s="89" t="n">
        <v>9042.15</v>
      </c>
      <c r="C87" s="89" t="n">
        <v>42426.62</v>
      </c>
      <c r="D87" s="90" t="n">
        <v>1617121</v>
      </c>
      <c r="E87" s="90" t="n">
        <v>3334</v>
      </c>
      <c r="F87" s="91" t="n">
        <f aca="false">E87/D87</f>
        <v>0.00206168864296487</v>
      </c>
      <c r="G87" s="91" t="n">
        <v>0.00675</v>
      </c>
      <c r="H87" s="91" t="n">
        <f aca="false">SUM(E84:E87)/SUM(D84:D87)</f>
        <v>0.00269373077511801</v>
      </c>
      <c r="I87" s="0" t="s">
        <v>141</v>
      </c>
      <c r="J87" s="91" t="n">
        <f aca="false">H88</f>
        <v>0.0038163842962759</v>
      </c>
    </row>
    <row r="88" customFormat="false" ht="12.75" hidden="true" customHeight="false" outlineLevel="0" collapsed="false">
      <c r="A88" s="0" t="s">
        <v>142</v>
      </c>
      <c r="B88" s="89" t="n">
        <v>31070.68</v>
      </c>
      <c r="C88" s="89" t="n">
        <v>52203.35</v>
      </c>
      <c r="D88" s="90" t="n">
        <v>1484499</v>
      </c>
      <c r="E88" s="90" t="n">
        <v>12347</v>
      </c>
      <c r="F88" s="91" t="n">
        <f aca="false">E88/D88</f>
        <v>0.00831728414771583</v>
      </c>
      <c r="G88" s="91" t="n">
        <v>0.00675</v>
      </c>
      <c r="H88" s="97" t="n">
        <f aca="false">SUM(E84:E88)/SUM(D84:D88)</f>
        <v>0.0038163842962759</v>
      </c>
    </row>
    <row r="89" customFormat="false" ht="12.75" hidden="true" customHeight="false" outlineLevel="0" collapsed="false"/>
    <row r="90" s="92" customFormat="true" ht="38.25" hidden="false" customHeight="false" outlineLevel="0" collapsed="false">
      <c r="A90" s="96" t="s">
        <v>143</v>
      </c>
      <c r="B90" s="93" t="s">
        <v>41</v>
      </c>
      <c r="C90" s="93" t="s">
        <v>42</v>
      </c>
      <c r="D90" s="94" t="s">
        <v>43</v>
      </c>
      <c r="E90" s="94" t="s">
        <v>44</v>
      </c>
      <c r="F90" s="95" t="s">
        <v>45</v>
      </c>
      <c r="G90" s="95" t="s">
        <v>46</v>
      </c>
      <c r="H90" s="95" t="s">
        <v>47</v>
      </c>
    </row>
    <row r="91" customFormat="false" ht="12.75" hidden="false" customHeight="false" outlineLevel="0" collapsed="false">
      <c r="A91" s="0" t="s">
        <v>144</v>
      </c>
      <c r="B91" s="89" t="n">
        <v>16740.07</v>
      </c>
      <c r="C91" s="89" t="n">
        <v>30230.84</v>
      </c>
      <c r="D91" s="90" t="n">
        <v>1500708</v>
      </c>
      <c r="E91" s="90" t="n">
        <v>7306</v>
      </c>
      <c r="F91" s="91" t="n">
        <f aca="false">E91/D91</f>
        <v>0.00486836879659467</v>
      </c>
      <c r="G91" s="91" t="n">
        <v>0.00675</v>
      </c>
    </row>
    <row r="92" customFormat="false" ht="12.75" hidden="false" customHeight="false" outlineLevel="0" collapsed="false">
      <c r="A92" s="0" t="s">
        <v>145</v>
      </c>
      <c r="B92" s="89" t="n">
        <v>9041.47</v>
      </c>
      <c r="C92" s="89" t="n">
        <v>46513.78</v>
      </c>
      <c r="D92" s="90" t="n">
        <v>1474943</v>
      </c>
      <c r="E92" s="90" t="n">
        <v>3603</v>
      </c>
      <c r="F92" s="91" t="n">
        <f aca="false">E92/D92</f>
        <v>0.00244280626437767</v>
      </c>
      <c r="G92" s="91" t="n">
        <v>0.00675</v>
      </c>
    </row>
    <row r="93" customFormat="false" ht="12.75" hidden="false" customHeight="false" outlineLevel="0" collapsed="false">
      <c r="A93" s="0" t="s">
        <v>146</v>
      </c>
      <c r="B93" s="89" t="n">
        <v>5606.37</v>
      </c>
      <c r="C93" s="89" t="n">
        <v>38904.33</v>
      </c>
      <c r="D93" s="90" t="n">
        <v>1490981</v>
      </c>
      <c r="E93" s="90" t="n">
        <v>6087</v>
      </c>
      <c r="F93" s="91" t="n">
        <f aca="false">E93/D93</f>
        <v>0.00408254699422729</v>
      </c>
      <c r="G93" s="91" t="n">
        <v>0.00675</v>
      </c>
    </row>
    <row r="94" customFormat="false" ht="12.75" hidden="false" customHeight="false" outlineLevel="0" collapsed="false">
      <c r="A94" s="0" t="s">
        <v>147</v>
      </c>
      <c r="B94" s="89" t="n">
        <v>27164.61</v>
      </c>
      <c r="C94" s="89" t="n">
        <v>62616.8</v>
      </c>
      <c r="D94" s="90" t="n">
        <v>1376258</v>
      </c>
      <c r="E94" s="90" t="n">
        <v>11303</v>
      </c>
      <c r="F94" s="91" t="n">
        <f aca="false">E94/D94</f>
        <v>0.00821284962557893</v>
      </c>
      <c r="G94" s="91" t="n">
        <v>0.00675</v>
      </c>
      <c r="H94" s="97" t="n">
        <f aca="false">SUM(E91:E94)/SUM(D91:D94)</f>
        <v>0.00484332239696452</v>
      </c>
    </row>
    <row r="95" customFormat="false" ht="12.75" hidden="false" customHeight="false" outlineLevel="0" collapsed="false">
      <c r="A95" s="0" t="s">
        <v>148</v>
      </c>
      <c r="B95" s="89" t="n">
        <v>22032.66</v>
      </c>
      <c r="C95" s="89" t="n">
        <v>16785.42</v>
      </c>
      <c r="D95" s="90" t="n">
        <v>1545276</v>
      </c>
      <c r="E95" s="90" t="n">
        <v>8672</v>
      </c>
      <c r="F95" s="91" t="n">
        <f aca="false">E95/D95</f>
        <v>0.00561194246205856</v>
      </c>
      <c r="G95" s="91" t="n">
        <v>0.00675</v>
      </c>
    </row>
    <row r="96" customFormat="false" ht="12.75" hidden="false" customHeight="false" outlineLevel="0" collapsed="false">
      <c r="A96" s="0" t="s">
        <v>149</v>
      </c>
      <c r="B96" s="89" t="n">
        <v>19259.14</v>
      </c>
      <c r="C96" s="89" t="n">
        <v>33472.67</v>
      </c>
      <c r="D96" s="90" t="n">
        <v>1417118</v>
      </c>
      <c r="E96" s="90" t="n">
        <v>7885</v>
      </c>
      <c r="F96" s="91" t="n">
        <f aca="false">E96/D96</f>
        <v>0.00556410969305308</v>
      </c>
      <c r="G96" s="91" t="n">
        <v>0.00675</v>
      </c>
    </row>
    <row r="97" customFormat="false" ht="12.75" hidden="false" customHeight="false" outlineLevel="0" collapsed="false">
      <c r="A97" s="0" t="s">
        <v>150</v>
      </c>
      <c r="B97" s="89" t="n">
        <v>15747.94</v>
      </c>
      <c r="C97" s="89" t="n">
        <v>50992.15</v>
      </c>
      <c r="D97" s="90" t="n">
        <v>1594390</v>
      </c>
      <c r="E97" s="90" t="n">
        <v>6957</v>
      </c>
      <c r="F97" s="91" t="n">
        <f aca="false">E97/D97</f>
        <v>0.00436342425629865</v>
      </c>
      <c r="G97" s="91" t="n">
        <v>0.00675</v>
      </c>
    </row>
    <row r="98" customFormat="false" ht="12.75" hidden="false" customHeight="false" outlineLevel="0" collapsed="false">
      <c r="A98" s="0" t="s">
        <v>151</v>
      </c>
      <c r="B98" s="89" t="n">
        <v>17397.94</v>
      </c>
      <c r="C98" s="89" t="n">
        <v>45122.05</v>
      </c>
      <c r="D98" s="90" t="n">
        <v>1020904</v>
      </c>
      <c r="E98" s="90" t="n">
        <v>7252</v>
      </c>
      <c r="F98" s="91" t="n">
        <f aca="false">E98/D98</f>
        <v>0.00710350826326471</v>
      </c>
      <c r="G98" s="91" t="n">
        <v>0.00675</v>
      </c>
      <c r="H98" s="97" t="n">
        <f aca="false">SUM(E95:E98)/SUM(D95:D98)</f>
        <v>0.00551590551497323</v>
      </c>
    </row>
    <row r="99" customFormat="false" ht="12.75" hidden="false" customHeight="false" outlineLevel="0" collapsed="false">
      <c r="A99" s="0" t="s">
        <v>152</v>
      </c>
      <c r="B99" s="89" t="n">
        <v>10709.29</v>
      </c>
      <c r="C99" s="89" t="n">
        <v>43458.82</v>
      </c>
      <c r="D99" s="90" t="n">
        <v>1648746</v>
      </c>
      <c r="E99" s="90" t="n">
        <v>3882</v>
      </c>
      <c r="F99" s="91" t="n">
        <f aca="false">E99/D99</f>
        <v>0.00235451670542339</v>
      </c>
      <c r="G99" s="91" t="n">
        <v>0.00675</v>
      </c>
    </row>
    <row r="100" customFormat="false" ht="12.75" hidden="false" customHeight="false" outlineLevel="0" collapsed="false">
      <c r="A100" s="0" t="s">
        <v>153</v>
      </c>
      <c r="B100" s="89" t="n">
        <v>26313.2</v>
      </c>
      <c r="C100" s="89" t="n">
        <v>36709.97</v>
      </c>
      <c r="D100" s="90" t="n">
        <v>1539799</v>
      </c>
      <c r="E100" s="90" t="n">
        <v>11217</v>
      </c>
      <c r="F100" s="91" t="n">
        <f aca="false">E100/D100</f>
        <v>0.00728471703124888</v>
      </c>
      <c r="G100" s="91" t="n">
        <v>0.00675</v>
      </c>
    </row>
    <row r="101" customFormat="false" ht="12.75" hidden="false" customHeight="false" outlineLevel="0" collapsed="false">
      <c r="A101" s="0" t="s">
        <v>154</v>
      </c>
      <c r="B101" s="89" t="n">
        <v>14595.75</v>
      </c>
      <c r="C101" s="89" t="n">
        <v>55153.87</v>
      </c>
      <c r="D101" s="90" t="n">
        <v>1593229</v>
      </c>
      <c r="E101" s="90" t="n">
        <v>5710</v>
      </c>
      <c r="F101" s="91" t="n">
        <f aca="false">E101/D101</f>
        <v>0.00358391668743162</v>
      </c>
      <c r="G101" s="91" t="n">
        <v>0.00675</v>
      </c>
    </row>
    <row r="102" customFormat="false" ht="12.75" hidden="false" customHeight="false" outlineLevel="0" collapsed="false">
      <c r="A102" s="0" t="s">
        <v>155</v>
      </c>
      <c r="B102" s="89" t="n">
        <v>8803.11</v>
      </c>
      <c r="C102" s="89" t="n">
        <v>67449.04</v>
      </c>
      <c r="D102" s="90" t="n">
        <v>1680872</v>
      </c>
      <c r="E102" s="90" t="n">
        <v>2985</v>
      </c>
      <c r="F102" s="91" t="n">
        <f aca="false">E102/D102</f>
        <v>0.00177586395632743</v>
      </c>
      <c r="G102" s="91" t="n">
        <v>0.00675</v>
      </c>
    </row>
    <row r="103" customFormat="false" ht="12.75" hidden="false" customHeight="false" outlineLevel="0" collapsed="false">
      <c r="A103" s="0" t="s">
        <v>156</v>
      </c>
      <c r="B103" s="89" t="n">
        <v>26546.01</v>
      </c>
      <c r="C103" s="89" t="n">
        <v>43086.38</v>
      </c>
      <c r="D103" s="90" t="n">
        <v>968340</v>
      </c>
      <c r="E103" s="90" t="n">
        <v>11045</v>
      </c>
      <c r="F103" s="91" t="n">
        <f aca="false">E103/D103</f>
        <v>0.0114061176859368</v>
      </c>
      <c r="G103" s="91" t="n">
        <v>0.00675</v>
      </c>
      <c r="H103" s="97" t="n">
        <f aca="false">SUM(E99:E103)/SUM(D99:D103)</f>
        <v>0.00468834149330923</v>
      </c>
    </row>
    <row r="105" customFormat="false" ht="12.75" hidden="false" customHeight="false" outlineLevel="0" collapsed="false">
      <c r="A105" s="96" t="s">
        <v>157</v>
      </c>
    </row>
    <row r="106" customFormat="false" ht="12.75" hidden="false" customHeight="false" outlineLevel="0" collapsed="false">
      <c r="A106" s="0" t="s">
        <v>158</v>
      </c>
      <c r="B106" s="89" t="n">
        <v>13076.94</v>
      </c>
      <c r="C106" s="89" t="n">
        <v>39608.2</v>
      </c>
      <c r="D106" s="90" t="n">
        <v>1058069</v>
      </c>
      <c r="E106" s="90" t="n">
        <v>5109</v>
      </c>
      <c r="F106" s="91" t="n">
        <f aca="false">E106/D106</f>
        <v>0.00482860758608371</v>
      </c>
      <c r="G106" s="91" t="n">
        <v>0.00675</v>
      </c>
      <c r="H106" s="91" t="n">
        <f aca="false">E106/D106</f>
        <v>0.00482860758608371</v>
      </c>
    </row>
    <row r="107" customFormat="false" ht="12.75" hidden="false" customHeight="false" outlineLevel="0" collapsed="false">
      <c r="A107" s="0" t="s">
        <v>159</v>
      </c>
      <c r="B107" s="89" t="n">
        <v>16300.59</v>
      </c>
      <c r="C107" s="89" t="n">
        <v>60111.81</v>
      </c>
      <c r="D107" s="90" t="n">
        <v>1330523</v>
      </c>
      <c r="E107" s="90" t="n">
        <v>6553</v>
      </c>
      <c r="F107" s="91" t="n">
        <f aca="false">E107/D107</f>
        <v>0.0049251309447488</v>
      </c>
      <c r="G107" s="91" t="n">
        <v>0.00675</v>
      </c>
      <c r="H107" s="91" t="n">
        <f aca="false">SUM(E106:E107)/SUM(D106:D107)</f>
        <v>0.00488237421878663</v>
      </c>
    </row>
    <row r="108" customFormat="false" ht="12.75" hidden="false" customHeight="false" outlineLevel="0" collapsed="false">
      <c r="A108" s="0" t="s">
        <v>160</v>
      </c>
      <c r="B108" s="89" t="n">
        <v>20317.25</v>
      </c>
      <c r="C108" s="89" t="n">
        <v>27732.17</v>
      </c>
      <c r="D108" s="90" t="n">
        <v>911288</v>
      </c>
      <c r="E108" s="90" t="n">
        <v>8588</v>
      </c>
      <c r="F108" s="91" t="n">
        <f aca="false">E108/D108</f>
        <v>0.00942402401875148</v>
      </c>
      <c r="G108" s="91" t="n">
        <v>0.00675</v>
      </c>
      <c r="H108" s="91" t="n">
        <f aca="false">SUM(E106:E108)/SUM(D106:D108)</f>
        <v>0.006136586784974</v>
      </c>
    </row>
    <row r="109" customFormat="false" ht="12.75" hidden="false" customHeight="false" outlineLevel="0" collapsed="false">
      <c r="A109" s="0" t="s">
        <v>161</v>
      </c>
      <c r="B109" s="89" t="n">
        <v>12302.13</v>
      </c>
      <c r="C109" s="89" t="n">
        <v>29133.8</v>
      </c>
      <c r="D109" s="90" t="n">
        <v>1193103</v>
      </c>
      <c r="E109" s="90" t="n">
        <v>5392</v>
      </c>
      <c r="F109" s="91" t="n">
        <f aca="false">E109/D109</f>
        <v>0.00451930805638742</v>
      </c>
      <c r="G109" s="91" t="n">
        <v>0.00675</v>
      </c>
      <c r="H109" s="97" t="n">
        <f aca="false">SUM(E106:E109)/SUM(D106:D109)</f>
        <v>0.00570712152705675</v>
      </c>
    </row>
    <row r="110" customFormat="false" ht="12.75" hidden="false" customHeight="false" outlineLevel="0" collapsed="false">
      <c r="A110" s="0" t="s">
        <v>162</v>
      </c>
      <c r="F110" s="91" t="e">
        <f aca="false">E110/D110</f>
        <v>#DIV/0!</v>
      </c>
      <c r="G110" s="91" t="n">
        <v>0.00675</v>
      </c>
      <c r="H110" s="91" t="e">
        <f aca="false">SUM(E110:E110)/SUM(D110:D110)</f>
        <v>#DIV/0!</v>
      </c>
    </row>
    <row r="111" customFormat="false" ht="12.75" hidden="false" customHeight="false" outlineLevel="0" collapsed="false">
      <c r="A111" s="0" t="s">
        <v>163</v>
      </c>
      <c r="F111" s="91" t="e">
        <f aca="false">E111/D111</f>
        <v>#DIV/0!</v>
      </c>
      <c r="G111" s="91" t="n">
        <v>0.00675</v>
      </c>
      <c r="H111" s="91" t="e">
        <f aca="false">SUM(E110:E111)/SUM(D110:D111)</f>
        <v>#DIV/0!</v>
      </c>
    </row>
    <row r="112" customFormat="false" ht="12.75" hidden="false" customHeight="false" outlineLevel="0" collapsed="false">
      <c r="A112" s="0" t="s">
        <v>164</v>
      </c>
      <c r="F112" s="91" t="e">
        <f aca="false">E112/D112</f>
        <v>#DIV/0!</v>
      </c>
      <c r="G112" s="91" t="n">
        <v>0.00675</v>
      </c>
      <c r="H112" s="91" t="e">
        <f aca="false">SUM(E110:E112)/SUM(D110:D112)</f>
        <v>#DIV/0!</v>
      </c>
    </row>
    <row r="113" customFormat="false" ht="12.75" hidden="false" customHeight="false" outlineLevel="0" collapsed="false">
      <c r="A113" s="0" t="s">
        <v>165</v>
      </c>
      <c r="F113" s="91" t="e">
        <f aca="false">E113/D113</f>
        <v>#DIV/0!</v>
      </c>
      <c r="G113" s="91" t="n">
        <v>0.00675</v>
      </c>
      <c r="H113" s="97" t="e">
        <f aca="false">SUM(E110:E113)/SUM(D110:D113)</f>
        <v>#DIV/0!</v>
      </c>
    </row>
    <row r="114" customFormat="false" ht="12.75" hidden="false" customHeight="false" outlineLevel="0" collapsed="false">
      <c r="A114" s="0" t="s">
        <v>166</v>
      </c>
      <c r="F114" s="91" t="e">
        <f aca="false">E114/D114</f>
        <v>#DIV/0!</v>
      </c>
      <c r="G114" s="91" t="n">
        <v>0.00675</v>
      </c>
      <c r="H114" s="91" t="e">
        <f aca="false">SUM(E114:E114)/SUM(D114:D114)</f>
        <v>#DIV/0!</v>
      </c>
    </row>
    <row r="115" customFormat="false" ht="12.75" hidden="false" customHeight="false" outlineLevel="0" collapsed="false">
      <c r="A115" s="0" t="s">
        <v>167</v>
      </c>
      <c r="F115" s="91" t="e">
        <f aca="false">E115/D115</f>
        <v>#DIV/0!</v>
      </c>
      <c r="G115" s="91" t="n">
        <v>0.00675</v>
      </c>
      <c r="H115" s="91" t="e">
        <f aca="false">SUM(E114:E115)/SUM(D114:D115)</f>
        <v>#DIV/0!</v>
      </c>
    </row>
    <row r="116" customFormat="false" ht="12.75" hidden="false" customHeight="false" outlineLevel="0" collapsed="false">
      <c r="A116" s="0" t="s">
        <v>168</v>
      </c>
      <c r="F116" s="91" t="e">
        <f aca="false">E116/D116</f>
        <v>#DIV/0!</v>
      </c>
      <c r="G116" s="91" t="n">
        <v>0.00675</v>
      </c>
      <c r="H116" s="91" t="e">
        <f aca="false">SUM(E114:E116)/SUM(D114:D116)</f>
        <v>#DIV/0!</v>
      </c>
    </row>
    <row r="117" customFormat="false" ht="12.75" hidden="false" customHeight="false" outlineLevel="0" collapsed="false">
      <c r="A117" s="0" t="s">
        <v>169</v>
      </c>
      <c r="F117" s="91" t="e">
        <f aca="false">E117/D117</f>
        <v>#DIV/0!</v>
      </c>
      <c r="G117" s="91" t="n">
        <v>0.00675</v>
      </c>
      <c r="H117" s="91" t="e">
        <f aca="false">SUM(E114:E117)/SUM(D114:D117)</f>
        <v>#DIV/0!</v>
      </c>
    </row>
    <row r="118" customFormat="false" ht="12.75" hidden="false" customHeight="false" outlineLevel="0" collapsed="false">
      <c r="A118" s="0" t="s">
        <v>170</v>
      </c>
      <c r="F118" s="91" t="e">
        <f aca="false">E118/D118</f>
        <v>#DIV/0!</v>
      </c>
      <c r="G118" s="91" t="n">
        <v>0.00675</v>
      </c>
      <c r="H118" s="97" t="e">
        <f aca="false">SUM(E114:E118)/SUM(D114:D118)</f>
        <v>#DIV/0!</v>
      </c>
    </row>
    <row r="120" customFormat="false" ht="12.75" hidden="false" customHeight="false" outlineLevel="0" collapsed="false">
      <c r="A120" s="96" t="s">
        <v>171</v>
      </c>
    </row>
    <row r="121" customFormat="false" ht="12.75" hidden="false" customHeight="false" outlineLevel="0" collapsed="false">
      <c r="A121" s="0" t="s">
        <v>172</v>
      </c>
      <c r="F121" s="91" t="e">
        <f aca="false">E121/D121</f>
        <v>#DIV/0!</v>
      </c>
      <c r="G121" s="91" t="n">
        <v>0.00675</v>
      </c>
      <c r="H121" s="91" t="e">
        <f aca="false">E121/D121</f>
        <v>#DIV/0!</v>
      </c>
    </row>
    <row r="122" customFormat="false" ht="12.75" hidden="false" customHeight="false" outlineLevel="0" collapsed="false">
      <c r="A122" s="0" t="s">
        <v>173</v>
      </c>
      <c r="F122" s="91" t="e">
        <f aca="false">E122/D122</f>
        <v>#DIV/0!</v>
      </c>
      <c r="G122" s="91" t="n">
        <v>0.00675</v>
      </c>
      <c r="H122" s="91" t="e">
        <f aca="false">SUM(E121:E122)/SUM(D121:D122)</f>
        <v>#DIV/0!</v>
      </c>
    </row>
    <row r="123" customFormat="false" ht="12.75" hidden="false" customHeight="false" outlineLevel="0" collapsed="false">
      <c r="A123" s="0" t="s">
        <v>174</v>
      </c>
      <c r="F123" s="91" t="e">
        <f aca="false">E123/D123</f>
        <v>#DIV/0!</v>
      </c>
      <c r="G123" s="91" t="n">
        <v>0.00675</v>
      </c>
      <c r="H123" s="91" t="e">
        <f aca="false">SUM(E121:E123)/SUM(D121:D123)</f>
        <v>#DIV/0!</v>
      </c>
    </row>
    <row r="124" customFormat="false" ht="12.75" hidden="false" customHeight="false" outlineLevel="0" collapsed="false">
      <c r="A124" s="0" t="s">
        <v>175</v>
      </c>
      <c r="F124" s="91" t="e">
        <f aca="false">E124/D124</f>
        <v>#DIV/0!</v>
      </c>
      <c r="G124" s="91" t="n">
        <v>0.00675</v>
      </c>
      <c r="H124" s="97" t="e">
        <f aca="false">SUM(E121:E124)/SUM(D121:D124)</f>
        <v>#DIV/0!</v>
      </c>
    </row>
    <row r="125" customFormat="false" ht="12.75" hidden="false" customHeight="false" outlineLevel="0" collapsed="false">
      <c r="A125" s="0" t="s">
        <v>176</v>
      </c>
      <c r="F125" s="91" t="e">
        <f aca="false">E125/D125</f>
        <v>#DIV/0!</v>
      </c>
      <c r="G125" s="91" t="n">
        <v>0.00675</v>
      </c>
      <c r="H125" s="91" t="e">
        <f aca="false">SUM(E125:E125)/SUM(D125:D125)</f>
        <v>#DIV/0!</v>
      </c>
    </row>
    <row r="126" customFormat="false" ht="12.75" hidden="false" customHeight="false" outlineLevel="0" collapsed="false">
      <c r="A126" s="0" t="s">
        <v>177</v>
      </c>
      <c r="F126" s="91" t="e">
        <f aca="false">E126/D126</f>
        <v>#DIV/0!</v>
      </c>
      <c r="G126" s="91" t="n">
        <v>0.00675</v>
      </c>
      <c r="H126" s="91" t="e">
        <f aca="false">SUM(E125:E126)/SUM(D125:D126)</f>
        <v>#DIV/0!</v>
      </c>
    </row>
    <row r="127" customFormat="false" ht="12.75" hidden="false" customHeight="false" outlineLevel="0" collapsed="false">
      <c r="A127" s="0" t="s">
        <v>178</v>
      </c>
      <c r="F127" s="91" t="e">
        <f aca="false">E127/D127</f>
        <v>#DIV/0!</v>
      </c>
      <c r="G127" s="91" t="n">
        <v>0.00675</v>
      </c>
      <c r="H127" s="91" t="e">
        <f aca="false">SUM(E125:E127)/SUM(D125:D127)</f>
        <v>#DIV/0!</v>
      </c>
    </row>
    <row r="128" customFormat="false" ht="12.75" hidden="false" customHeight="false" outlineLevel="0" collapsed="false">
      <c r="A128" s="0" t="s">
        <v>179</v>
      </c>
      <c r="F128" s="91" t="e">
        <f aca="false">E128/D128</f>
        <v>#DIV/0!</v>
      </c>
      <c r="G128" s="91" t="n">
        <v>0.00675</v>
      </c>
      <c r="H128" s="97" t="e">
        <f aca="false">SUM(E125:E128)/SUM(D125:D128)</f>
        <v>#DIV/0!</v>
      </c>
    </row>
    <row r="129" customFormat="false" ht="12.75" hidden="false" customHeight="false" outlineLevel="0" collapsed="false">
      <c r="A129" s="0" t="s">
        <v>180</v>
      </c>
      <c r="F129" s="91" t="e">
        <f aca="false">E129/D129</f>
        <v>#DIV/0!</v>
      </c>
      <c r="G129" s="91" t="n">
        <v>0.00675</v>
      </c>
      <c r="H129" s="91" t="e">
        <f aca="false">SUM(E129:E129)/SUM(D129:D129)</f>
        <v>#DIV/0!</v>
      </c>
    </row>
    <row r="130" customFormat="false" ht="12.75" hidden="false" customHeight="false" outlineLevel="0" collapsed="false">
      <c r="A130" s="0" t="s">
        <v>181</v>
      </c>
      <c r="F130" s="91" t="e">
        <f aca="false">E130/D130</f>
        <v>#DIV/0!</v>
      </c>
      <c r="G130" s="91" t="n">
        <v>0.00675</v>
      </c>
      <c r="H130" s="91" t="e">
        <f aca="false">SUM(E129:E130)/SUM(D129:D130)</f>
        <v>#DIV/0!</v>
      </c>
    </row>
    <row r="131" customFormat="false" ht="12.75" hidden="false" customHeight="false" outlineLevel="0" collapsed="false">
      <c r="A131" s="0" t="s">
        <v>182</v>
      </c>
      <c r="F131" s="91" t="e">
        <f aca="false">E131/D131</f>
        <v>#DIV/0!</v>
      </c>
      <c r="G131" s="91" t="n">
        <v>0.00675</v>
      </c>
      <c r="H131" s="91" t="e">
        <f aca="false">SUM(E129:E131)/SUM(D129:D131)</f>
        <v>#DIV/0!</v>
      </c>
    </row>
    <row r="132" customFormat="false" ht="12.75" hidden="false" customHeight="false" outlineLevel="0" collapsed="false">
      <c r="A132" s="0" t="s">
        <v>183</v>
      </c>
      <c r="F132" s="91" t="e">
        <f aca="false">E132/D132</f>
        <v>#DIV/0!</v>
      </c>
      <c r="G132" s="91" t="n">
        <v>0.00675</v>
      </c>
      <c r="H132" s="91" t="e">
        <f aca="false">SUM(E129:E132)/SUM(D129:D132)</f>
        <v>#DIV/0!</v>
      </c>
    </row>
    <row r="133" customFormat="false" ht="12.75" hidden="false" customHeight="false" outlineLevel="0" collapsed="false">
      <c r="A133" s="0" t="s">
        <v>184</v>
      </c>
      <c r="F133" s="91" t="e">
        <f aca="false">E133/D133</f>
        <v>#DIV/0!</v>
      </c>
      <c r="G133" s="91" t="n">
        <v>0.00675</v>
      </c>
      <c r="H133" s="97" t="e">
        <f aca="false">SUM(E129:E133)/SUM(D129:D133)</f>
        <v>#DIV/0!</v>
      </c>
    </row>
    <row r="135" customFormat="false" ht="25.5" hidden="false" customHeight="false" outlineLevel="0" collapsed="false">
      <c r="A135" s="96" t="s">
        <v>185</v>
      </c>
      <c r="I135" s="92"/>
      <c r="J135" s="92" t="s">
        <v>117</v>
      </c>
    </row>
    <row r="136" customFormat="false" ht="12.75" hidden="false" customHeight="false" outlineLevel="0" collapsed="false">
      <c r="A136" s="0" t="s">
        <v>186</v>
      </c>
      <c r="F136" s="91" t="e">
        <f aca="false">E136/D136</f>
        <v>#DIV/0!</v>
      </c>
      <c r="G136" s="91" t="n">
        <v>0.00675</v>
      </c>
      <c r="H136" s="91" t="e">
        <f aca="false">E136/D136</f>
        <v>#DIV/0!</v>
      </c>
      <c r="I136" s="0" t="s">
        <v>119</v>
      </c>
      <c r="J136" s="91" t="n">
        <f aca="false">H94</f>
        <v>0.00484332239696452</v>
      </c>
    </row>
    <row r="137" customFormat="false" ht="12.75" hidden="false" customHeight="false" outlineLevel="0" collapsed="false">
      <c r="A137" s="0" t="s">
        <v>187</v>
      </c>
      <c r="F137" s="91" t="e">
        <f aca="false">E137/D137</f>
        <v>#DIV/0!</v>
      </c>
      <c r="G137" s="91" t="n">
        <v>0.00675</v>
      </c>
      <c r="H137" s="91" t="e">
        <f aca="false">SUM(E136:E137)/SUM(D136:D137)</f>
        <v>#DIV/0!</v>
      </c>
      <c r="I137" s="0" t="s">
        <v>121</v>
      </c>
      <c r="J137" s="91" t="n">
        <f aca="false">H98</f>
        <v>0.00551590551497323</v>
      </c>
    </row>
    <row r="138" customFormat="false" ht="12.75" hidden="false" customHeight="false" outlineLevel="0" collapsed="false">
      <c r="A138" s="0" t="s">
        <v>188</v>
      </c>
      <c r="F138" s="91" t="e">
        <f aca="false">E138/D138</f>
        <v>#DIV/0!</v>
      </c>
      <c r="G138" s="91" t="n">
        <v>0.00675</v>
      </c>
      <c r="H138" s="91" t="e">
        <f aca="false">SUM(E136:E138)/SUM(D136:D138)</f>
        <v>#DIV/0!</v>
      </c>
      <c r="I138" s="0" t="s">
        <v>123</v>
      </c>
      <c r="J138" s="91" t="n">
        <f aca="false">H103</f>
        <v>0.00468834149330923</v>
      </c>
    </row>
    <row r="139" customFormat="false" ht="12.75" hidden="false" customHeight="false" outlineLevel="0" collapsed="false">
      <c r="A139" s="0" t="s">
        <v>189</v>
      </c>
      <c r="F139" s="91" t="e">
        <f aca="false">E139/D139</f>
        <v>#DIV/0!</v>
      </c>
      <c r="G139" s="91" t="n">
        <v>0.00675</v>
      </c>
      <c r="H139" s="97" t="e">
        <f aca="false">SUM(E136:E139)/SUM(D136:D139)</f>
        <v>#DIV/0!</v>
      </c>
      <c r="I139" s="0" t="s">
        <v>125</v>
      </c>
      <c r="J139" s="91" t="n">
        <f aca="false">H109</f>
        <v>0.00570712152705675</v>
      </c>
    </row>
    <row r="140" customFormat="false" ht="12.75" hidden="false" customHeight="false" outlineLevel="0" collapsed="false">
      <c r="A140" s="0" t="s">
        <v>190</v>
      </c>
      <c r="F140" s="91" t="e">
        <f aca="false">E140/D140</f>
        <v>#DIV/0!</v>
      </c>
      <c r="G140" s="91" t="n">
        <v>0.00675</v>
      </c>
      <c r="H140" s="91" t="e">
        <f aca="false">SUM(E140:E140)/SUM(D140:D140)</f>
        <v>#DIV/0!</v>
      </c>
      <c r="I140" s="0" t="s">
        <v>127</v>
      </c>
      <c r="J140" s="91" t="e">
        <f aca="false">H113</f>
        <v>#DIV/0!</v>
      </c>
    </row>
    <row r="141" customFormat="false" ht="12.75" hidden="false" customHeight="false" outlineLevel="0" collapsed="false">
      <c r="A141" s="0" t="s">
        <v>191</v>
      </c>
      <c r="F141" s="91" t="e">
        <f aca="false">E141/D141</f>
        <v>#DIV/0!</v>
      </c>
      <c r="G141" s="91" t="n">
        <v>0.00675</v>
      </c>
      <c r="H141" s="91" t="e">
        <f aca="false">SUM(E140:E141)/SUM(D140:D141)</f>
        <v>#DIV/0!</v>
      </c>
      <c r="I141" s="0" t="s">
        <v>129</v>
      </c>
      <c r="J141" s="91" t="e">
        <f aca="false">H118</f>
        <v>#DIV/0!</v>
      </c>
    </row>
    <row r="142" customFormat="false" ht="12.75" hidden="false" customHeight="false" outlineLevel="0" collapsed="false">
      <c r="A142" s="0" t="s">
        <v>192</v>
      </c>
      <c r="F142" s="91" t="e">
        <f aca="false">E142/D142</f>
        <v>#DIV/0!</v>
      </c>
      <c r="G142" s="91" t="n">
        <v>0.00675</v>
      </c>
      <c r="H142" s="91" t="e">
        <f aca="false">SUM(E140:E142)/SUM(D140:D142)</f>
        <v>#DIV/0!</v>
      </c>
      <c r="I142" s="0" t="s">
        <v>131</v>
      </c>
      <c r="J142" s="91" t="e">
        <f aca="false">H124</f>
        <v>#DIV/0!</v>
      </c>
    </row>
    <row r="143" customFormat="false" ht="12.75" hidden="false" customHeight="false" outlineLevel="0" collapsed="false">
      <c r="A143" s="0" t="s">
        <v>193</v>
      </c>
      <c r="F143" s="91" t="e">
        <f aca="false">E143/D143</f>
        <v>#DIV/0!</v>
      </c>
      <c r="G143" s="91" t="n">
        <v>0.00675</v>
      </c>
      <c r="H143" s="97" t="e">
        <f aca="false">SUM(E140:E143)/SUM(D140:D143)</f>
        <v>#DIV/0!</v>
      </c>
      <c r="I143" s="0" t="s">
        <v>133</v>
      </c>
      <c r="J143" s="91" t="e">
        <f aca="false">H128</f>
        <v>#DIV/0!</v>
      </c>
    </row>
    <row r="144" customFormat="false" ht="12.75" hidden="false" customHeight="false" outlineLevel="0" collapsed="false">
      <c r="A144" s="0" t="s">
        <v>194</v>
      </c>
      <c r="F144" s="91" t="e">
        <f aca="false">E144/D144</f>
        <v>#DIV/0!</v>
      </c>
      <c r="G144" s="91" t="n">
        <v>0.00675</v>
      </c>
      <c r="H144" s="91" t="e">
        <f aca="false">SUM(E144:E144)/SUM(D144:D144)</f>
        <v>#DIV/0!</v>
      </c>
      <c r="I144" s="0" t="s">
        <v>135</v>
      </c>
      <c r="J144" s="91" t="e">
        <f aca="false">H133</f>
        <v>#DIV/0!</v>
      </c>
    </row>
    <row r="145" customFormat="false" ht="12.75" hidden="false" customHeight="false" outlineLevel="0" collapsed="false">
      <c r="A145" s="0" t="s">
        <v>195</v>
      </c>
      <c r="F145" s="91" t="e">
        <f aca="false">E145/D145</f>
        <v>#DIV/0!</v>
      </c>
      <c r="G145" s="91" t="n">
        <v>0.00675</v>
      </c>
      <c r="H145" s="91" t="e">
        <f aca="false">SUM(E144:E145)/SUM(D144:D145)</f>
        <v>#DIV/0!</v>
      </c>
      <c r="I145" s="0" t="s">
        <v>137</v>
      </c>
      <c r="J145" s="91" t="e">
        <f aca="false">H139</f>
        <v>#DIV/0!</v>
      </c>
    </row>
    <row r="146" customFormat="false" ht="12.75" hidden="false" customHeight="false" outlineLevel="0" collapsed="false">
      <c r="A146" s="0" t="s">
        <v>196</v>
      </c>
      <c r="F146" s="91" t="e">
        <f aca="false">E146/D146</f>
        <v>#DIV/0!</v>
      </c>
      <c r="G146" s="91" t="n">
        <v>0.00675</v>
      </c>
      <c r="H146" s="91" t="e">
        <f aca="false">SUM(E144:E147)/SUM(D144:D147)</f>
        <v>#DIV/0!</v>
      </c>
      <c r="I146" s="0" t="s">
        <v>139</v>
      </c>
      <c r="J146" s="91" t="e">
        <f aca="false">H143</f>
        <v>#DIV/0!</v>
      </c>
    </row>
    <row r="147" customFormat="false" ht="12.75" hidden="false" customHeight="false" outlineLevel="0" collapsed="false">
      <c r="A147" s="0" t="s">
        <v>197</v>
      </c>
      <c r="F147" s="91" t="e">
        <f aca="false">E147/D147</f>
        <v>#DIV/0!</v>
      </c>
      <c r="G147" s="91" t="n">
        <v>0.00675</v>
      </c>
      <c r="H147" s="91" t="e">
        <f aca="false">SUM(E144:E147)/SUM(D144:D147)</f>
        <v>#DIV/0!</v>
      </c>
      <c r="I147" s="0" t="s">
        <v>141</v>
      </c>
      <c r="J147" s="91" t="e">
        <f aca="false">H148</f>
        <v>#DIV/0!</v>
      </c>
    </row>
    <row r="148" customFormat="false" ht="12.75" hidden="false" customHeight="false" outlineLevel="0" collapsed="false">
      <c r="A148" s="0" t="s">
        <v>198</v>
      </c>
      <c r="F148" s="91" t="e">
        <f aca="false">E148/D148</f>
        <v>#DIV/0!</v>
      </c>
      <c r="G148" s="91" t="n">
        <v>0.00675</v>
      </c>
      <c r="H148" s="97" t="e">
        <f aca="false">SUM(E144:E148)/SUM(D144:D14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4" min="4" style="89" width="10.13"/>
    <col collapsed="false" customWidth="true" hidden="false" outlineLevel="0" max="6" min="5" style="91" width="10.41"/>
    <col collapsed="false" customWidth="true" hidden="false" outlineLevel="0" max="7" min="7" style="91" width="9.99"/>
  </cols>
  <sheetData>
    <row r="1" s="98" customFormat="true" ht="45" hidden="false" customHeight="false" outlineLevel="0" collapsed="false">
      <c r="B1" s="98" t="s">
        <v>43</v>
      </c>
      <c r="C1" s="98" t="s">
        <v>199</v>
      </c>
      <c r="D1" s="99" t="s">
        <v>200</v>
      </c>
      <c r="E1" s="100" t="s">
        <v>201</v>
      </c>
      <c r="F1" s="100" t="s">
        <v>202</v>
      </c>
      <c r="G1" s="100" t="s">
        <v>203</v>
      </c>
    </row>
    <row r="2" customFormat="false" ht="12.75" hidden="true" customHeight="false" outlineLevel="0" collapsed="false">
      <c r="A2" s="0" t="s">
        <v>75</v>
      </c>
      <c r="B2" s="90" t="n">
        <v>1467723</v>
      </c>
      <c r="C2" s="90" t="n">
        <v>5516</v>
      </c>
      <c r="D2" s="89" t="n">
        <v>14905.5</v>
      </c>
      <c r="E2" s="91" t="n">
        <f aca="false">Data!F31</f>
        <v>0.00375820233109381</v>
      </c>
      <c r="F2" s="91" t="n">
        <f aca="false">C2/B2</f>
        <v>0.00375820233109381</v>
      </c>
      <c r="G2" s="91" t="n">
        <f aca="false">C2/B2</f>
        <v>0.00375820233109381</v>
      </c>
    </row>
    <row r="3" customFormat="false" ht="12.75" hidden="true" customHeight="false" outlineLevel="0" collapsed="false">
      <c r="A3" s="0" t="s">
        <v>76</v>
      </c>
      <c r="B3" s="90" t="n">
        <v>1511523</v>
      </c>
      <c r="C3" s="90" t="n">
        <v>18282</v>
      </c>
      <c r="D3" s="89" t="n">
        <v>42093.57</v>
      </c>
      <c r="E3" s="91" t="n">
        <f aca="false">Data!F32</f>
        <v>0.0120950855527835</v>
      </c>
      <c r="F3" s="91" t="n">
        <f aca="false">SUM(C2:C3)/SUM(B2:B3)</f>
        <v>0.00798792714666731</v>
      </c>
      <c r="G3" s="91" t="n">
        <f aca="false">(C3+C2)/(B3+B2)</f>
        <v>0.00798792714666731</v>
      </c>
    </row>
    <row r="4" customFormat="false" ht="12.75" hidden="true" customHeight="false" outlineLevel="0" collapsed="false">
      <c r="A4" s="0" t="s">
        <v>77</v>
      </c>
      <c r="B4" s="90" t="n">
        <v>1451876</v>
      </c>
      <c r="C4" s="90" t="n">
        <v>11224</v>
      </c>
      <c r="D4" s="89" t="n">
        <v>30854.32</v>
      </c>
      <c r="E4" s="91" t="n">
        <f aca="false">Data!F33</f>
        <v>0.00773068774468343</v>
      </c>
      <c r="F4" s="91" t="n">
        <f aca="false">SUM(C2:C4)/SUM(B2:B4)</f>
        <v>0.00790364156076046</v>
      </c>
      <c r="G4" s="91" t="n">
        <f aca="false">SUM(C2:C4)/SUM(B2:B4)</f>
        <v>0.00790364156076046</v>
      </c>
    </row>
    <row r="5" customFormat="false" ht="12.75" hidden="true" customHeight="false" outlineLevel="0" collapsed="false">
      <c r="A5" s="0" t="s">
        <v>78</v>
      </c>
      <c r="B5" s="90" t="n">
        <v>1442209</v>
      </c>
      <c r="C5" s="90" t="n">
        <v>5792</v>
      </c>
      <c r="D5" s="89" t="n">
        <v>13229.41</v>
      </c>
      <c r="E5" s="91" t="n">
        <f aca="false">Data!F34</f>
        <v>0.00401606147236635</v>
      </c>
      <c r="F5" s="91" t="n">
        <f aca="false">SUM(C2:C5)/SUM(B2:B5)</f>
        <v>0.00694903794797194</v>
      </c>
      <c r="G5" s="91" t="n">
        <f aca="false">SUM(C2:C5)/SUM(B2:B5)</f>
        <v>0.00694903794797194</v>
      </c>
    </row>
    <row r="6" customFormat="false" ht="12.75" hidden="true" customHeight="false" outlineLevel="0" collapsed="false">
      <c r="A6" s="0" t="s">
        <v>79</v>
      </c>
      <c r="B6" s="90" t="n">
        <v>1439971</v>
      </c>
      <c r="C6" s="90" t="n">
        <v>5300</v>
      </c>
      <c r="D6" s="89" t="n">
        <v>19916.33</v>
      </c>
      <c r="E6" s="91" t="n">
        <f aca="false">Data!F35</f>
        <v>0.00368062967934771</v>
      </c>
      <c r="F6" s="91" t="n">
        <f aca="false">SUM(C6:C6)/SUM(B6:B6)</f>
        <v>0.00368062967934771</v>
      </c>
      <c r="G6" s="91" t="n">
        <f aca="false">SUM(C2:C6)/SUM(B2:B6)</f>
        <v>0.00630549647751454</v>
      </c>
    </row>
    <row r="7" customFormat="false" ht="12.75" hidden="true" customHeight="false" outlineLevel="0" collapsed="false">
      <c r="A7" s="0" t="s">
        <v>80</v>
      </c>
      <c r="B7" s="90" t="n">
        <v>1390785</v>
      </c>
      <c r="C7" s="90" t="n">
        <v>11456</v>
      </c>
      <c r="D7" s="89" t="n">
        <v>30915.98</v>
      </c>
      <c r="E7" s="91" t="n">
        <f aca="false">Data!F36</f>
        <v>0.00823707474555737</v>
      </c>
      <c r="F7" s="91" t="n">
        <f aca="false">SUM(C6:C7)/SUM(B6:B7)</f>
        <v>0.00591926679657307</v>
      </c>
      <c r="G7" s="91" t="n">
        <f aca="false">SUM(C2:C7)/SUM(B2:B7)</f>
        <v>0.00661413425670033</v>
      </c>
    </row>
    <row r="8" customFormat="false" ht="12.75" hidden="true" customHeight="false" outlineLevel="0" collapsed="false">
      <c r="A8" s="0" t="s">
        <v>81</v>
      </c>
      <c r="B8" s="90" t="n">
        <v>1499132</v>
      </c>
      <c r="C8" s="90" t="n">
        <v>12593</v>
      </c>
      <c r="D8" s="89" t="n">
        <v>36850.62</v>
      </c>
      <c r="E8" s="91" t="n">
        <f aca="false">Data!F37</f>
        <v>0.00840019424573687</v>
      </c>
      <c r="F8" s="91" t="n">
        <f aca="false">SUM(C6:C8)/SUM(B6:B8)</f>
        <v>0.00677823537236991</v>
      </c>
      <c r="G8" s="91" t="n">
        <f aca="false">SUM(C2:C8)/SUM(B2:B8)</f>
        <v>0.00687655533023451</v>
      </c>
    </row>
    <row r="9" customFormat="false" ht="12.75" hidden="true" customHeight="false" outlineLevel="0" collapsed="false">
      <c r="A9" s="0" t="s">
        <v>82</v>
      </c>
      <c r="B9" s="90" t="n">
        <v>751711</v>
      </c>
      <c r="C9" s="90" t="n">
        <v>5975</v>
      </c>
      <c r="D9" s="89" t="n">
        <v>14102.69</v>
      </c>
      <c r="E9" s="91" t="n">
        <f aca="false">Data!F38</f>
        <v>0.00794853341244175</v>
      </c>
      <c r="F9" s="91" t="n">
        <f aca="false">SUM(C6:C9)/SUM(B6:B9)</f>
        <v>0.00695135527222829</v>
      </c>
      <c r="G9" s="91" t="n">
        <f aca="false">SUM(C2:C9)/SUM(B2:B9)</f>
        <v>0.00695011287155646</v>
      </c>
    </row>
    <row r="10" customFormat="false" ht="12.75" hidden="true" customHeight="false" outlineLevel="0" collapsed="false">
      <c r="A10" s="0" t="s">
        <v>83</v>
      </c>
      <c r="B10" s="90" t="n">
        <v>1322622</v>
      </c>
      <c r="C10" s="90" t="n">
        <v>3738</v>
      </c>
      <c r="D10" s="89" t="n">
        <v>9119.08</v>
      </c>
      <c r="E10" s="91" t="n">
        <f aca="false">Data!F39</f>
        <v>0.00282620431234321</v>
      </c>
      <c r="F10" s="91" t="n">
        <f aca="false">SUM(C10:C10)/SUM(B10:B10)</f>
        <v>0.00282620431234321</v>
      </c>
      <c r="G10" s="91" t="n">
        <f aca="false">SUM(C2:C10)/SUM(B2:B10)</f>
        <v>0.00650585719368161</v>
      </c>
    </row>
    <row r="11" customFormat="false" ht="12.75" hidden="true" customHeight="false" outlineLevel="0" collapsed="false">
      <c r="A11" s="0" t="s">
        <v>84</v>
      </c>
      <c r="B11" s="90" t="n">
        <v>1508247</v>
      </c>
      <c r="C11" s="90" t="n">
        <v>37144</v>
      </c>
      <c r="D11" s="89" t="n">
        <v>74701.73</v>
      </c>
      <c r="E11" s="91" t="n">
        <f aca="false">Data!F40</f>
        <v>0.0246272659584272</v>
      </c>
      <c r="F11" s="91" t="n">
        <f aca="false">SUM(C10:C11)/SUM(B10:B11)</f>
        <v>0.0144415018851102</v>
      </c>
      <c r="G11" s="91" t="n">
        <f aca="false">SUM(C2:C11)/SUM(B2:B11)</f>
        <v>0.00848844524717066</v>
      </c>
    </row>
    <row r="12" customFormat="false" ht="12.75" hidden="true" customHeight="false" outlineLevel="0" collapsed="false">
      <c r="A12" s="0" t="s">
        <v>85</v>
      </c>
      <c r="B12" s="90" t="n">
        <v>1544956</v>
      </c>
      <c r="C12" s="90" t="n">
        <v>7165</v>
      </c>
      <c r="D12" s="89" t="n">
        <v>21367.88</v>
      </c>
      <c r="E12" s="91" t="n">
        <f aca="false">Data!F41</f>
        <v>0.0046376725291853</v>
      </c>
      <c r="F12" s="91" t="n">
        <f aca="false">SUM(C10:C12)/SUM(B10:B12)</f>
        <v>0.0109801008952598</v>
      </c>
      <c r="G12" s="91" t="n">
        <f aca="false">SUM(C2:C12)/SUM(B2:B12)</f>
        <v>0.00810038383628204</v>
      </c>
    </row>
    <row r="13" customFormat="false" ht="12.75" hidden="true" customHeight="false" outlineLevel="0" collapsed="false">
      <c r="A13" s="101" t="s">
        <v>86</v>
      </c>
      <c r="B13" s="102" t="n">
        <f aca="false">Data!D42</f>
        <v>1297898</v>
      </c>
      <c r="C13" s="102" t="n">
        <f aca="false">Data!E42</f>
        <v>6913</v>
      </c>
      <c r="D13" s="103" t="n">
        <f aca="false">Data!B42</f>
        <v>16800.83</v>
      </c>
      <c r="E13" s="104" t="n">
        <f aca="false">Data!F42</f>
        <v>0.00532630453240547</v>
      </c>
      <c r="F13" s="104" t="n">
        <f aca="false">SUM(C10:C13)/SUM(B10:B13)</f>
        <v>0.00968676123243944</v>
      </c>
      <c r="G13" s="104" t="n">
        <f aca="false">SUM(C2:C13)/SUM(B2:B13)</f>
        <v>0.00788386166937274</v>
      </c>
    </row>
    <row r="14" customFormat="false" ht="12.75" hidden="true" customHeight="false" outlineLevel="0" collapsed="false">
      <c r="A14" s="101" t="s">
        <v>87</v>
      </c>
      <c r="B14" s="102" t="n">
        <f aca="false">Data!D43</f>
        <v>933492</v>
      </c>
      <c r="C14" s="102" t="n">
        <f aca="false">Data!E43</f>
        <v>5859</v>
      </c>
      <c r="D14" s="103" t="n">
        <f aca="false">Data!B43</f>
        <v>17097.12</v>
      </c>
      <c r="E14" s="104" t="n">
        <f aca="false">Data!F43</f>
        <v>0.00627643300638891</v>
      </c>
      <c r="F14" s="104" t="n">
        <f aca="false">SUM(C10:C14)/SUM(B10:B14)</f>
        <v>0.00920493732987348</v>
      </c>
      <c r="G14" s="104" t="n">
        <f aca="false">SUM(C2:C14)/SUM(B2:B14)</f>
        <v>0.00779842097875857</v>
      </c>
    </row>
    <row r="15" customFormat="false" ht="12.75" hidden="true" customHeight="false" outlineLevel="0" collapsed="false">
      <c r="A15" s="101" t="s">
        <v>89</v>
      </c>
      <c r="B15" s="102" t="n">
        <f aca="false">Data!D46</f>
        <v>1080883</v>
      </c>
      <c r="C15" s="102" t="n">
        <f aca="false">Data!E46</f>
        <v>1983</v>
      </c>
      <c r="D15" s="103" t="n">
        <f aca="false">Data!B46</f>
        <v>7216.72</v>
      </c>
      <c r="E15" s="104" t="n">
        <f aca="false">C15/B15</f>
        <v>0.00183461114662734</v>
      </c>
      <c r="F15" s="104" t="n">
        <f aca="false">C15/B15</f>
        <v>0.00183461114662734</v>
      </c>
      <c r="G15" s="104" t="n">
        <f aca="false">SUM(C2:C15)/SUM(B2:B15)</f>
        <v>0.00745265200481381</v>
      </c>
    </row>
    <row r="16" customFormat="false" ht="12.75" hidden="true" customHeight="false" outlineLevel="0" collapsed="false">
      <c r="A16" s="101" t="s">
        <v>90</v>
      </c>
      <c r="B16" s="102" t="n">
        <f aca="false">Data!D47</f>
        <v>1382665</v>
      </c>
      <c r="C16" s="102" t="n">
        <f aca="false">Data!E47</f>
        <v>5487</v>
      </c>
      <c r="D16" s="103" t="n">
        <f aca="false">Data!B47</f>
        <v>15892.88</v>
      </c>
      <c r="E16" s="104" t="n">
        <f aca="false">C16/B16</f>
        <v>0.00396842329848517</v>
      </c>
      <c r="F16" s="104" t="n">
        <f aca="false">SUM(C15:C16)/SUM(B15:B16)</f>
        <v>0.00303221207786493</v>
      </c>
      <c r="G16" s="104" t="n">
        <f aca="false">SUM(C2:C16)/SUM(B2:B16)</f>
        <v>0.00721208499501116</v>
      </c>
    </row>
    <row r="17" customFormat="false" ht="12.75" hidden="true" customHeight="false" outlineLevel="0" collapsed="false">
      <c r="A17" s="101" t="s">
        <v>91</v>
      </c>
      <c r="B17" s="102" t="n">
        <f aca="false">Data!D48</f>
        <v>1419877</v>
      </c>
      <c r="C17" s="102" t="n">
        <f aca="false">Data!E48</f>
        <v>4275</v>
      </c>
      <c r="D17" s="103" t="n">
        <f aca="false">Data!B48</f>
        <v>12671.97</v>
      </c>
      <c r="E17" s="104" t="n">
        <f aca="false">C17/B17</f>
        <v>0.00301082417702378</v>
      </c>
      <c r="F17" s="104" t="n">
        <f aca="false">SUM(C15:C17)/SUM(B15:B17)</f>
        <v>0.00302439212808281</v>
      </c>
      <c r="G17" s="104" t="n">
        <f aca="false">SUM(C2:C17)/SUM(B2:B17)</f>
        <v>0.00693392621413187</v>
      </c>
    </row>
    <row r="18" customFormat="false" ht="12.75" hidden="true" customHeight="false" outlineLevel="0" collapsed="false">
      <c r="A18" s="101" t="s">
        <v>92</v>
      </c>
      <c r="B18" s="102" t="n">
        <f aca="false">Data!D49</f>
        <v>1374566</v>
      </c>
      <c r="C18" s="102" t="n">
        <f aca="false">Data!E49</f>
        <v>3764</v>
      </c>
      <c r="D18" s="103" t="n">
        <f aca="false">Data!B49</f>
        <v>10704.32</v>
      </c>
      <c r="E18" s="104" t="n">
        <f aca="false">C18/B18</f>
        <v>0.00273831885846151</v>
      </c>
      <c r="F18" s="104" t="n">
        <f aca="false">SUM(C15:C18)/SUM(B15:B18)</f>
        <v>0.0029496056573699</v>
      </c>
      <c r="G18" s="104" t="n">
        <f aca="false">SUM(C2:C18)/SUM(B2:B18)</f>
        <v>0.00668120470447678</v>
      </c>
    </row>
    <row r="19" customFormat="false" ht="12.75" hidden="true" customHeight="false" outlineLevel="0" collapsed="false">
      <c r="A19" s="101" t="s">
        <v>93</v>
      </c>
      <c r="B19" s="102" t="n">
        <f aca="false">Data!D50</f>
        <v>1309069</v>
      </c>
      <c r="C19" s="102" t="n">
        <f aca="false">Data!E50</f>
        <v>6664</v>
      </c>
      <c r="D19" s="103" t="n">
        <f aca="false">Data!B50</f>
        <v>17495.08</v>
      </c>
      <c r="E19" s="104" t="n">
        <f aca="false">C19/B19</f>
        <v>0.00509064075308483</v>
      </c>
      <c r="F19" s="104" t="n">
        <f aca="false">SUM(C19:C19)/SUM(B19:B19)</f>
        <v>0.00509064075308483</v>
      </c>
      <c r="G19" s="104" t="n">
        <f aca="false">SUM(C2:C19)/SUM(B2:B19)</f>
        <v>0.00659491267946872</v>
      </c>
    </row>
    <row r="20" customFormat="false" ht="12.75" hidden="true" customHeight="false" outlineLevel="0" collapsed="false">
      <c r="A20" s="101" t="s">
        <v>94</v>
      </c>
      <c r="B20" s="102" t="n">
        <f aca="false">Data!D51</f>
        <v>1466859</v>
      </c>
      <c r="C20" s="102" t="n">
        <f aca="false">Data!E51</f>
        <v>9263</v>
      </c>
      <c r="D20" s="103" t="n">
        <f aca="false">Data!B51</f>
        <v>20771.36</v>
      </c>
      <c r="E20" s="104" t="n">
        <f aca="false">C20/B20</f>
        <v>0.00631485371122923</v>
      </c>
      <c r="F20" s="104" t="n">
        <f aca="false">SUM(C19:C20)/SUM(B19:B20)</f>
        <v>0.00573754074313167</v>
      </c>
      <c r="G20" s="104" t="n">
        <f aca="false">SUM(C2:C20)/SUM(B2:B20)</f>
        <v>0.00657886306269589</v>
      </c>
    </row>
    <row r="21" customFormat="false" ht="12.75" hidden="true" customHeight="false" outlineLevel="0" collapsed="false">
      <c r="A21" s="101" t="s">
        <v>95</v>
      </c>
      <c r="B21" s="102" t="n">
        <f aca="false">Data!D52</f>
        <v>1407204</v>
      </c>
      <c r="C21" s="102" t="n">
        <f aca="false">Data!E52</f>
        <v>11494</v>
      </c>
      <c r="D21" s="103" t="n">
        <f aca="false">Data!B52</f>
        <v>29064.11</v>
      </c>
      <c r="E21" s="104" t="n">
        <f aca="false">C21/B21</f>
        <v>0.00816796996029005</v>
      </c>
      <c r="F21" s="104" t="n">
        <f aca="false">SUM(C19:C21)/SUM(B19:B21)</f>
        <v>0.00655513619938362</v>
      </c>
      <c r="G21" s="104" t="n">
        <f aca="false">SUM(C2:C21)/SUM(B2:B21)</f>
        <v>0.00666167517205695</v>
      </c>
    </row>
    <row r="22" customFormat="false" ht="12.75" hidden="true" customHeight="false" outlineLevel="0" collapsed="false">
      <c r="A22" s="101" t="s">
        <v>96</v>
      </c>
      <c r="B22" s="102" t="n">
        <f aca="false">Data!D53</f>
        <v>1086794</v>
      </c>
      <c r="C22" s="102" t="n">
        <f aca="false">Data!E53</f>
        <v>9698</v>
      </c>
      <c r="D22" s="103" t="n">
        <f aca="false">Data!B53</f>
        <v>20846.1</v>
      </c>
      <c r="E22" s="104" t="n">
        <f aca="false">C22/B22</f>
        <v>0.00892349424085889</v>
      </c>
      <c r="F22" s="104" t="n">
        <f aca="false">SUM(C19:C22)/SUM(B19:B22)</f>
        <v>0.00704355241420847</v>
      </c>
      <c r="G22" s="104" t="n">
        <f aca="false">SUM(C2:C22)/SUM(B2:B22)</f>
        <v>0.00674918410646442</v>
      </c>
    </row>
    <row r="23" customFormat="false" ht="12.75" hidden="true" customHeight="false" outlineLevel="0" collapsed="false">
      <c r="A23" s="101" t="s">
        <v>97</v>
      </c>
      <c r="B23" s="102" t="n">
        <f aca="false">Data!D54</f>
        <v>1141431</v>
      </c>
      <c r="C23" s="102" t="n">
        <f aca="false">Data!E54</f>
        <v>4070</v>
      </c>
      <c r="D23" s="103" t="n">
        <f aca="false">Data!B54</f>
        <v>11640.63</v>
      </c>
      <c r="E23" s="104" t="n">
        <f aca="false">C23/B23</f>
        <v>0.00356569954732262</v>
      </c>
      <c r="F23" s="104" t="n">
        <f aca="false">SUM(C23:C23)/SUM(B23:B23)</f>
        <v>0.00356569954732262</v>
      </c>
      <c r="G23" s="104" t="n">
        <f aca="false">SUM(C2:C23)/SUM(B2:B23)</f>
        <v>0.00662487543828158</v>
      </c>
    </row>
    <row r="24" customFormat="false" ht="12.75" hidden="true" customHeight="false" outlineLevel="0" collapsed="false">
      <c r="A24" s="101" t="s">
        <v>98</v>
      </c>
      <c r="B24" s="102" t="n">
        <f aca="false">Data!D55</f>
        <v>1506671</v>
      </c>
      <c r="C24" s="102" t="n">
        <f aca="false">Data!E55</f>
        <v>9497</v>
      </c>
      <c r="D24" s="103" t="n">
        <f aca="false">Data!B55</f>
        <v>19367.57</v>
      </c>
      <c r="E24" s="104" t="n">
        <f aca="false">C24/B24</f>
        <v>0.00630330045510931</v>
      </c>
      <c r="F24" s="104" t="n">
        <f aca="false">SUM(C23:C24)/SUM(B23:B24)</f>
        <v>0.00512329207862839</v>
      </c>
      <c r="G24" s="104" t="n">
        <f aca="false">SUM(C2:C24)/SUM(B2:B24)</f>
        <v>0.00660911302314608</v>
      </c>
    </row>
    <row r="25" customFormat="false" ht="12.75" hidden="true" customHeight="false" outlineLevel="0" collapsed="false">
      <c r="A25" s="101" t="s">
        <v>99</v>
      </c>
      <c r="B25" s="102" t="n">
        <f aca="false">Data!D56</f>
        <v>1418938</v>
      </c>
      <c r="C25" s="102" t="n">
        <f aca="false">Data!E56</f>
        <v>7568</v>
      </c>
      <c r="D25" s="103" t="n">
        <f aca="false">Data!B56</f>
        <v>19125.88</v>
      </c>
      <c r="E25" s="104" t="n">
        <f aca="false">C25/B25</f>
        <v>0.00533356637146937</v>
      </c>
      <c r="F25" s="104" t="n">
        <f aca="false">SUM(C23:C25)/SUM(B23:B25)</f>
        <v>0.00519665407765844</v>
      </c>
      <c r="G25" s="104" t="n">
        <f aca="false">SUM(C2:C25)/SUM(B2:B25)</f>
        <v>0.00655282929413229</v>
      </c>
    </row>
    <row r="26" customFormat="false" ht="12.75" hidden="true" customHeight="false" outlineLevel="0" collapsed="false">
      <c r="A26" s="101" t="s">
        <v>100</v>
      </c>
      <c r="B26" s="102" t="n">
        <f aca="false">Data!D57</f>
        <v>1468977</v>
      </c>
      <c r="C26" s="102" t="n">
        <f aca="false">Data!E57</f>
        <v>18065</v>
      </c>
      <c r="D26" s="103" t="n">
        <f aca="false">Data!B57</f>
        <v>46777.04</v>
      </c>
      <c r="E26" s="104" t="n">
        <f aca="false">C26/B26</f>
        <v>0.0122976738233478</v>
      </c>
      <c r="F26" s="104" t="n">
        <f aca="false">SUM(C23:C26)/SUM(B23:B26)</f>
        <v>0.00708090311138857</v>
      </c>
      <c r="G26" s="104" t="n">
        <f aca="false">SUM(C2:C26)/SUM(B2:B26)</f>
        <v>0.00680379654136898</v>
      </c>
    </row>
    <row r="27" customFormat="false" ht="12.75" hidden="true" customHeight="false" outlineLevel="0" collapsed="false">
      <c r="A27" s="101" t="s">
        <v>101</v>
      </c>
      <c r="B27" s="102" t="n">
        <f aca="false">Data!D58</f>
        <v>1298462</v>
      </c>
      <c r="C27" s="102" t="n">
        <f aca="false">Data!E58</f>
        <v>11110</v>
      </c>
      <c r="D27" s="103" t="n">
        <f aca="false">Data!B58</f>
        <v>25138.02</v>
      </c>
      <c r="E27" s="104" t="n">
        <f aca="false">C27/B27</f>
        <v>0.00855627657952254</v>
      </c>
      <c r="F27" s="104" t="n">
        <f aca="false">SUM(C23:C27)/SUM(B23:B27)</f>
        <v>0.00736120485555666</v>
      </c>
      <c r="G27" s="104" t="n">
        <f aca="false">SUM(C2:C27)/SUM(B2:B27)</f>
        <v>0.00686895212166138</v>
      </c>
    </row>
    <row r="28" customFormat="false" ht="12.75" hidden="true" customHeight="false" outlineLevel="0" collapsed="false">
      <c r="A28" s="101" t="s">
        <v>103</v>
      </c>
      <c r="B28" s="102" t="n">
        <f aca="false">Data!D61</f>
        <v>1286159</v>
      </c>
      <c r="C28" s="102" t="n">
        <f aca="false">Data!E61</f>
        <v>1930</v>
      </c>
      <c r="D28" s="103" t="n">
        <f aca="false">Data!B61</f>
        <v>5938.24</v>
      </c>
      <c r="E28" s="104" t="n">
        <f aca="false">C28/B28</f>
        <v>0.00150059207298631</v>
      </c>
      <c r="F28" s="104" t="n">
        <f aca="false">SUM(C28:C28)/SUM(B28:B28)</f>
        <v>0.00150059207298631</v>
      </c>
      <c r="G28" s="104" t="n">
        <f aca="false">SUM(C2:C28)/SUM(B2:B28)</f>
        <v>0.00667827465362448</v>
      </c>
    </row>
    <row r="29" customFormat="false" ht="12.75" hidden="true" customHeight="false" outlineLevel="0" collapsed="false">
      <c r="A29" s="101" t="s">
        <v>104</v>
      </c>
      <c r="B29" s="102" t="n">
        <f aca="false">Data!D62</f>
        <v>1289809</v>
      </c>
      <c r="C29" s="102" t="n">
        <f aca="false">Data!E62</f>
        <v>8826</v>
      </c>
      <c r="D29" s="103" t="n">
        <f aca="false">Data!B62</f>
        <v>22010.29</v>
      </c>
      <c r="E29" s="104" t="n">
        <f aca="false">C29/B29</f>
        <v>0.00684287363477848</v>
      </c>
      <c r="F29" s="104" t="n">
        <f aca="false">SUM(C28:C29)/SUM(B28:B29)</f>
        <v>0.00417551770829451</v>
      </c>
      <c r="G29" s="104" t="n">
        <f aca="false">SUM(C2:C29)/SUM(B2:B29)</f>
        <v>0.00668393594337613</v>
      </c>
    </row>
    <row r="30" customFormat="false" ht="12.75" hidden="true" customHeight="false" outlineLevel="0" collapsed="false">
      <c r="A30" s="101" t="s">
        <v>105</v>
      </c>
      <c r="B30" s="102" t="n">
        <f aca="false">Data!D63</f>
        <v>1168591</v>
      </c>
      <c r="C30" s="102" t="n">
        <f aca="false">Data!E63</f>
        <v>6802</v>
      </c>
      <c r="D30" s="103" t="n">
        <f aca="false">Data!B63</f>
        <v>17662.29</v>
      </c>
      <c r="E30" s="104" t="n">
        <f aca="false">C30/B30</f>
        <v>0.0058206849102894</v>
      </c>
      <c r="F30" s="104" t="n">
        <f aca="false">SUM(C28:C30)/SUM(B28:B30)</f>
        <v>0.0046889366678426</v>
      </c>
      <c r="G30" s="104" t="n">
        <f aca="false">SUM(C2:C30)/SUM(B2:B30)</f>
        <v>0.00665784825610113</v>
      </c>
    </row>
    <row r="31" customFormat="false" ht="12.75" hidden="true" customHeight="false" outlineLevel="0" collapsed="false">
      <c r="A31" s="101" t="s">
        <v>106</v>
      </c>
      <c r="B31" s="102" t="n">
        <f aca="false">Data!D64</f>
        <v>1210991</v>
      </c>
      <c r="C31" s="102" t="n">
        <f aca="false">Data!E64</f>
        <v>18345</v>
      </c>
      <c r="D31" s="103" t="n">
        <f aca="false">Data!B64</f>
        <v>52815.48</v>
      </c>
      <c r="E31" s="104" t="n">
        <f aca="false">C31/B31</f>
        <v>0.0151487500732871</v>
      </c>
      <c r="F31" s="104" t="n">
        <f aca="false">SUM(C28:C31)/SUM(B28:B31)</f>
        <v>0.00724500812220642</v>
      </c>
      <c r="G31" s="104" t="n">
        <f aca="false">SUM(C2:C31)/SUM(B2:B31)</f>
        <v>0.00691568131075729</v>
      </c>
    </row>
    <row r="32" customFormat="false" ht="12.75" hidden="true" customHeight="false" outlineLevel="0" collapsed="false">
      <c r="A32" s="101" t="s">
        <v>107</v>
      </c>
      <c r="B32" s="102" t="n">
        <f aca="false">Data!D65</f>
        <v>1198249</v>
      </c>
      <c r="C32" s="102" t="n">
        <f aca="false">Data!E65</f>
        <v>7093</v>
      </c>
      <c r="D32" s="103" t="n">
        <f aca="false">Data!B65</f>
        <v>17410.04</v>
      </c>
      <c r="E32" s="104" t="n">
        <f aca="false">C32/B32</f>
        <v>0.00591947082784964</v>
      </c>
      <c r="F32" s="104" t="n">
        <f aca="false">SUM(C32:C32)/SUM(B32:B32)</f>
        <v>0.00591947082784964</v>
      </c>
      <c r="G32" s="104" t="n">
        <f aca="false">SUM(C2:C32)/SUM(B2:B32)</f>
        <v>0.00688662200079166</v>
      </c>
    </row>
    <row r="33" customFormat="false" ht="12.75" hidden="true" customHeight="false" outlineLevel="0" collapsed="false">
      <c r="A33" s="101" t="s">
        <v>108</v>
      </c>
      <c r="B33" s="102" t="n">
        <f aca="false">Data!D66</f>
        <v>1032507</v>
      </c>
      <c r="C33" s="102" t="n">
        <f aca="false">Data!E66</f>
        <v>4617</v>
      </c>
      <c r="D33" s="103" t="n">
        <f aca="false">Data!B66</f>
        <v>12118.3</v>
      </c>
      <c r="E33" s="104" t="n">
        <f aca="false">C33/B33</f>
        <v>0.00447164038597317</v>
      </c>
      <c r="F33" s="104" t="n">
        <f aca="false">SUM(C32:C33)/SUM(B32:B33)</f>
        <v>0.00524934147885291</v>
      </c>
      <c r="G33" s="104" t="n">
        <f aca="false">SUM(C2:C33)/SUM(B2:B33)</f>
        <v>0.00682740957454501</v>
      </c>
    </row>
    <row r="34" customFormat="false" ht="12.75" hidden="true" customHeight="false" outlineLevel="0" collapsed="false">
      <c r="A34" s="101" t="s">
        <v>109</v>
      </c>
      <c r="B34" s="102" t="n">
        <f aca="false">Data!D67</f>
        <v>1297684</v>
      </c>
      <c r="C34" s="102" t="n">
        <f aca="false">Data!E67</f>
        <v>7144</v>
      </c>
      <c r="D34" s="103" t="n">
        <f aca="false">Data!B67</f>
        <v>18567.63</v>
      </c>
      <c r="E34" s="104" t="n">
        <f aca="false">C34/B34</f>
        <v>0.00550519232725379</v>
      </c>
      <c r="F34" s="104" t="n">
        <f aca="false">SUM(C32:C34)/SUM(B32:B34)</f>
        <v>0.00534343789323327</v>
      </c>
      <c r="G34" s="104" t="n">
        <f aca="false">SUM(C2:C34)/SUM(B2:B34)</f>
        <v>0.00678788231741821</v>
      </c>
    </row>
    <row r="35" customFormat="false" ht="12.75" hidden="true" customHeight="false" outlineLevel="0" collapsed="false">
      <c r="A35" s="101" t="s">
        <v>110</v>
      </c>
      <c r="B35" s="102" t="n">
        <f aca="false">Data!D68</f>
        <v>1217035</v>
      </c>
      <c r="C35" s="102" t="n">
        <f aca="false">Data!E68</f>
        <v>3665</v>
      </c>
      <c r="D35" s="103" t="n">
        <f aca="false">Data!B68</f>
        <v>10762.95</v>
      </c>
      <c r="E35" s="104" t="n">
        <f aca="false">C35/B35</f>
        <v>0.00301141709153804</v>
      </c>
      <c r="F35" s="104" t="n">
        <f aca="false">SUM(C32:C35)/SUM(B32:B35)</f>
        <v>0.00474536268761294</v>
      </c>
      <c r="G35" s="104" t="n">
        <f aca="false">SUM(C2:C35)/SUM(B2:B35)</f>
        <v>0.00668489000229151</v>
      </c>
    </row>
    <row r="36" customFormat="false" ht="12.75" hidden="true" customHeight="false" outlineLevel="0" collapsed="false">
      <c r="A36" s="101" t="s">
        <v>111</v>
      </c>
      <c r="B36" s="102" t="n">
        <f aca="false">Data!D69</f>
        <v>1177197</v>
      </c>
      <c r="C36" s="102" t="n">
        <f aca="false">Data!E69</f>
        <v>2363</v>
      </c>
      <c r="D36" s="103" t="n">
        <f aca="false">Data!B69</f>
        <v>5807.8</v>
      </c>
      <c r="E36" s="104" t="n">
        <f aca="false">C36/B36</f>
        <v>0.00200731058607863</v>
      </c>
      <c r="F36" s="104" t="n">
        <f aca="false">SUM(C36:C36)/SUM(B36:B36)</f>
        <v>0.00200731058607863</v>
      </c>
      <c r="G36" s="104" t="n">
        <f aca="false">SUM(C2:C36)/SUM(B2:B36)</f>
        <v>0.00656466947201417</v>
      </c>
    </row>
    <row r="37" customFormat="false" ht="12.75" hidden="true" customHeight="false" outlineLevel="0" collapsed="false">
      <c r="A37" s="101" t="s">
        <v>112</v>
      </c>
      <c r="B37" s="102" t="n">
        <f aca="false">Data!D70</f>
        <v>1427794</v>
      </c>
      <c r="C37" s="102" t="n">
        <f aca="false">Data!E70</f>
        <v>8854</v>
      </c>
      <c r="D37" s="103" t="n">
        <f aca="false">Data!B70</f>
        <v>22492.72</v>
      </c>
      <c r="E37" s="104" t="n">
        <f aca="false">C37/B37</f>
        <v>0.00620117467926045</v>
      </c>
      <c r="F37" s="104" t="n">
        <f aca="false">SUM(C36:C37)/SUM(B36:B37)</f>
        <v>0.00430596497262371</v>
      </c>
      <c r="G37" s="104" t="n">
        <f aca="false">SUM(C2:C37)/SUM(B2:B37)</f>
        <v>0.00655368091466717</v>
      </c>
    </row>
    <row r="38" customFormat="false" ht="12.75" hidden="true" customHeight="false" outlineLevel="0" collapsed="false">
      <c r="A38" s="101" t="s">
        <v>113</v>
      </c>
      <c r="B38" s="102" t="n">
        <v>1570418</v>
      </c>
      <c r="C38" s="102" t="n">
        <v>6947</v>
      </c>
      <c r="D38" s="103" t="n">
        <v>17189.22</v>
      </c>
      <c r="E38" s="104" t="n">
        <f aca="false">C38/B38</f>
        <v>0.0044236629992779</v>
      </c>
      <c r="F38" s="104" t="n">
        <f aca="false">SUM(C36:C38)/SUM(B36:B38)</f>
        <v>0.00435023251614393</v>
      </c>
      <c r="G38" s="104" t="n">
        <f aca="false">SUM(C2:C38)/SUM(B2:B38)</f>
        <v>0.0064851368235983</v>
      </c>
    </row>
    <row r="39" customFormat="false" ht="12.75" hidden="true" customHeight="false" outlineLevel="0" collapsed="false">
      <c r="A39" s="101" t="s">
        <v>114</v>
      </c>
      <c r="B39" s="102" t="n">
        <v>1252286</v>
      </c>
      <c r="C39" s="102" t="n">
        <v>-125</v>
      </c>
      <c r="D39" s="103" t="n">
        <v>-225.69</v>
      </c>
      <c r="E39" s="104" t="n">
        <f aca="false">C39/B39</f>
        <v>-9.98174538404167E-005</v>
      </c>
      <c r="F39" s="104" t="n">
        <f aca="false">SUM(C36:C39)/SUM(B36:B39)</f>
        <v>0.00332351025619531</v>
      </c>
      <c r="G39" s="104" t="n">
        <f aca="false">SUM(C2:C39)/SUM(B2:B39)</f>
        <v>0.00632038739693704</v>
      </c>
    </row>
    <row r="40" customFormat="false" ht="12.75" hidden="true" customHeight="false" outlineLevel="0" collapsed="false">
      <c r="A40" s="101" t="s">
        <v>115</v>
      </c>
      <c r="B40" s="102" t="n">
        <f aca="false">Data!D73</f>
        <v>1440543</v>
      </c>
      <c r="C40" s="102" t="n">
        <f aca="false">Data!E73</f>
        <v>17442</v>
      </c>
      <c r="D40" s="103" t="n">
        <f aca="false">Data!B73</f>
        <v>43626.89</v>
      </c>
      <c r="E40" s="104" t="n">
        <f aca="false">C40/B40</f>
        <v>0.0121079342997745</v>
      </c>
      <c r="F40" s="104" t="n">
        <f aca="false">SUM(C36:C40)/SUM(B36:B40)</f>
        <v>0.00516595377154956</v>
      </c>
      <c r="G40" s="104" t="n">
        <f aca="false">SUM(C2:C40)/SUM(B2:B40)</f>
        <v>0.0064822944523578</v>
      </c>
    </row>
    <row r="41" customFormat="false" ht="12.75" hidden="true" customHeight="false" outlineLevel="0" collapsed="false">
      <c r="A41" s="0" t="s">
        <v>118</v>
      </c>
      <c r="B41" s="102" t="n">
        <f aca="false">Data!D76</f>
        <v>992576</v>
      </c>
      <c r="C41" s="102" t="n">
        <f aca="false">Data!E76</f>
        <v>2469</v>
      </c>
      <c r="D41" s="103" t="n">
        <f aca="false">Data!B76</f>
        <v>8148.83</v>
      </c>
      <c r="E41" s="104" t="n">
        <f aca="false">C41/B41</f>
        <v>0.00248746695467148</v>
      </c>
      <c r="F41" s="104" t="n">
        <f aca="false">SUM(C41:C41)/SUM(B41:B41)</f>
        <v>0.00248746695467148</v>
      </c>
      <c r="G41" s="104" t="n">
        <f aca="false">SUM(C2:C41)/SUM(B2:B41)</f>
        <v>0.00640674780771697</v>
      </c>
    </row>
    <row r="42" customFormat="false" ht="12.75" hidden="true" customHeight="false" outlineLevel="0" collapsed="false">
      <c r="A42" s="101" t="s">
        <v>120</v>
      </c>
      <c r="B42" s="102" t="n">
        <f aca="false">Data!D77</f>
        <v>1401865</v>
      </c>
      <c r="C42" s="102" t="n">
        <f aca="false">Data!E77</f>
        <v>8653</v>
      </c>
      <c r="D42" s="103" t="n">
        <f aca="false">Data!B77</f>
        <v>21852.11</v>
      </c>
      <c r="E42" s="104" t="n">
        <f aca="false">C42/B42</f>
        <v>0.00617249164505855</v>
      </c>
      <c r="F42" s="104" t="n">
        <f aca="false">SUM(C41:C42)/SUM(B41:B42)</f>
        <v>0.00464492547529883</v>
      </c>
      <c r="G42" s="104" t="n">
        <f aca="false">SUM(C2:C42)/SUM(B2:B42)</f>
        <v>0.00640065379750259</v>
      </c>
    </row>
    <row r="43" customFormat="false" ht="12.75" hidden="true" customHeight="false" outlineLevel="0" collapsed="false">
      <c r="A43" s="101" t="s">
        <v>122</v>
      </c>
      <c r="B43" s="102" t="n">
        <f aca="false">Data!D78</f>
        <v>1526974</v>
      </c>
      <c r="C43" s="102" t="n">
        <f aca="false">Data!E78</f>
        <v>9549</v>
      </c>
      <c r="D43" s="103" t="n">
        <f aca="false">Data!B78</f>
        <v>21764.27</v>
      </c>
      <c r="E43" s="104" t="n">
        <f aca="false">C43/B43</f>
        <v>0.00625354459211486</v>
      </c>
      <c r="F43" s="104" t="n">
        <f aca="false">SUM(C41:C43)/SUM(B41:B43)</f>
        <v>0.00527131150362816</v>
      </c>
      <c r="G43" s="104" t="n">
        <f aca="false">SUM(C2:C43)/SUM(B2:B43)</f>
        <v>0.00639660018306523</v>
      </c>
    </row>
    <row r="44" customFormat="false" ht="12.75" hidden="true" customHeight="false" outlineLevel="0" collapsed="false">
      <c r="A44" s="101" t="s">
        <v>124</v>
      </c>
      <c r="B44" s="102" t="n">
        <f aca="false">Data!D79</f>
        <v>1437703</v>
      </c>
      <c r="C44" s="102" t="n">
        <f aca="false">Data!E79</f>
        <v>19941</v>
      </c>
      <c r="D44" s="103" t="n">
        <f aca="false">Data!B79</f>
        <v>46706.71</v>
      </c>
      <c r="E44" s="104" t="n">
        <f aca="false">C44/B44</f>
        <v>0.0138700413089491</v>
      </c>
      <c r="F44" s="104" t="n">
        <f aca="false">SUM(C41:C44)/SUM(B41:B44)</f>
        <v>0.00757811266704708</v>
      </c>
      <c r="G44" s="104" t="n">
        <f aca="false">SUM(C2:C44)/SUM(B2:B44)</f>
        <v>0.00658558939151799</v>
      </c>
    </row>
    <row r="45" customFormat="false" ht="12.75" hidden="true" customHeight="false" outlineLevel="0" collapsed="false">
      <c r="A45" s="101" t="s">
        <v>126</v>
      </c>
      <c r="B45" s="102" t="n">
        <f aca="false">Data!D80</f>
        <v>1494758</v>
      </c>
      <c r="C45" s="102" t="n">
        <f aca="false">Data!E80</f>
        <v>8464</v>
      </c>
      <c r="D45" s="103" t="n">
        <f aca="false">Data!B80</f>
        <v>17385.57</v>
      </c>
      <c r="E45" s="104" t="n">
        <f aca="false">C45/B45</f>
        <v>0.005662455059615</v>
      </c>
      <c r="F45" s="104" t="n">
        <f aca="false">SUM(C45:C45)/SUM(B45:B45)</f>
        <v>0.005662455059615</v>
      </c>
      <c r="G45" s="104" t="n">
        <f aca="false">SUM(C2:C45)/SUM(B2:B45)</f>
        <v>0.00656194042333817</v>
      </c>
    </row>
    <row r="46" customFormat="false" ht="12.75" hidden="true" customHeight="false" outlineLevel="0" collapsed="false">
      <c r="A46" s="101" t="s">
        <v>128</v>
      </c>
      <c r="B46" s="102" t="n">
        <f aca="false">Data!D81</f>
        <v>1276814</v>
      </c>
      <c r="C46" s="102" t="n">
        <f aca="false">Data!E81</f>
        <v>9158</v>
      </c>
      <c r="D46" s="103" t="n">
        <f aca="false">Data!B81</f>
        <v>20900.85</v>
      </c>
      <c r="E46" s="104" t="n">
        <f aca="false">C46/B46</f>
        <v>0.00717254040134272</v>
      </c>
      <c r="F46" s="104" t="n">
        <f aca="false">SUM(C45:C46)/SUM(B45:B46)</f>
        <v>0.00635812455891458</v>
      </c>
      <c r="G46" s="104" t="n">
        <f aca="false">SUM(C2:C46)/SUM(B2:B46)</f>
        <v>0.00657501596575394</v>
      </c>
    </row>
    <row r="47" customFormat="false" ht="12.75" hidden="true" customHeight="false" outlineLevel="0" collapsed="false">
      <c r="A47" s="101" t="s">
        <v>130</v>
      </c>
      <c r="B47" s="102" t="n">
        <f aca="false">Data!D82</f>
        <v>1443216</v>
      </c>
      <c r="C47" s="102" t="n">
        <f aca="false">Data!E82</f>
        <v>7483</v>
      </c>
      <c r="D47" s="103" t="n">
        <f aca="false">Data!B82</f>
        <v>18349.41</v>
      </c>
      <c r="E47" s="104" t="n">
        <f aca="false">C47/B47</f>
        <v>0.00518494806044279</v>
      </c>
      <c r="F47" s="104" t="n">
        <f aca="false">SUM(C45:C47)/SUM(B45:B47)</f>
        <v>0.00595640872091313</v>
      </c>
      <c r="G47" s="104" t="n">
        <f aca="false">SUM(C2:C47)/SUM(B2:B47)</f>
        <v>0.00654216442699423</v>
      </c>
    </row>
    <row r="48" customFormat="false" ht="12.75" hidden="true" customHeight="false" outlineLevel="0" collapsed="false">
      <c r="A48" s="101" t="s">
        <v>132</v>
      </c>
      <c r="B48" s="102" t="n">
        <f aca="false">Data!D83</f>
        <v>1558882</v>
      </c>
      <c r="C48" s="102" t="n">
        <f aca="false">Data!E83</f>
        <v>5979</v>
      </c>
      <c r="D48" s="103" t="n">
        <f aca="false">Data!B83</f>
        <v>16227.76</v>
      </c>
      <c r="E48" s="104" t="n">
        <f aca="false">C48/B48</f>
        <v>0.00383544104043796</v>
      </c>
      <c r="F48" s="104" t="n">
        <f aca="false">SUM(C45:C48)/SUM(B45:B48)</f>
        <v>0.00538375071661526</v>
      </c>
      <c r="G48" s="104" t="n">
        <f aca="false">SUM(C2:C48)/SUM(B2:B48)</f>
        <v>0.00647478949517164</v>
      </c>
    </row>
    <row r="49" customFormat="false" ht="12.75" hidden="true" customHeight="false" outlineLevel="0" collapsed="false">
      <c r="A49" s="101" t="s">
        <v>134</v>
      </c>
      <c r="B49" s="102" t="n">
        <f aca="false">Data!D84</f>
        <v>1442417</v>
      </c>
      <c r="C49" s="102" t="n">
        <f aca="false">Data!E84</f>
        <v>3444</v>
      </c>
      <c r="D49" s="103" t="n">
        <f aca="false">Data!B84</f>
        <v>9497.09</v>
      </c>
      <c r="E49" s="104" t="n">
        <f aca="false">C49/B49</f>
        <v>0.00238765904727967</v>
      </c>
      <c r="F49" s="104" t="n">
        <f aca="false">SUM(C49:C49)/SUM(B49:B49)</f>
        <v>0.00238765904727967</v>
      </c>
      <c r="G49" s="104" t="n">
        <f aca="false">SUM(C2:C49)/SUM(B2:B49)</f>
        <v>0.0063827739242853</v>
      </c>
    </row>
    <row r="50" customFormat="false" ht="12.75" hidden="true" customHeight="false" outlineLevel="0" collapsed="false">
      <c r="A50" s="101" t="s">
        <v>136</v>
      </c>
      <c r="B50" s="102" t="n">
        <f aca="false">Data!D85</f>
        <v>1415517</v>
      </c>
      <c r="C50" s="102" t="n">
        <f aca="false">Data!E85</f>
        <v>4768</v>
      </c>
      <c r="D50" s="103" t="n">
        <f aca="false">Data!B85</f>
        <v>12847.53</v>
      </c>
      <c r="E50" s="104" t="n">
        <f aca="false">C50/B50</f>
        <v>0.00336838059874943</v>
      </c>
      <c r="F50" s="104" t="n">
        <f aca="false">SUM(C49:C50)/SUM(B49:B50)</f>
        <v>0.00287340435433429</v>
      </c>
      <c r="G50" s="104" t="n">
        <f aca="false">SUM(C2:C50)/SUM(B2:B50)</f>
        <v>0.00631761463769319</v>
      </c>
    </row>
    <row r="51" customFormat="false" ht="12.75" hidden="true" customHeight="false" outlineLevel="0" collapsed="false">
      <c r="A51" s="101" t="s">
        <v>138</v>
      </c>
      <c r="B51" s="102" t="n">
        <f aca="false">Data!D86</f>
        <v>1476542</v>
      </c>
      <c r="C51" s="102" t="n">
        <f aca="false">Data!E86</f>
        <v>4486</v>
      </c>
      <c r="D51" s="103" t="n">
        <f aca="false">Data!B86</f>
        <v>12336.68</v>
      </c>
      <c r="E51" s="104" t="n">
        <f aca="false">C51/B51</f>
        <v>0.00303817974700347</v>
      </c>
      <c r="F51" s="104" t="n">
        <f aca="false">SUM(C49:C51)/SUM(B49:B51)</f>
        <v>0.00292953519641129</v>
      </c>
      <c r="G51" s="104" t="n">
        <f aca="false">SUM(C2:C51)/SUM(B2:B51)</f>
        <v>0.00624530062752285</v>
      </c>
    </row>
    <row r="52" customFormat="false" ht="12.75" hidden="true" customHeight="false" outlineLevel="0" collapsed="false">
      <c r="A52" s="101" t="s">
        <v>140</v>
      </c>
      <c r="B52" s="102" t="n">
        <f aca="false">Data!D87</f>
        <v>1617121</v>
      </c>
      <c r="C52" s="102" t="n">
        <f aca="false">Data!E87</f>
        <v>3334</v>
      </c>
      <c r="D52" s="103" t="n">
        <f aca="false">Data!B87</f>
        <v>9042.15</v>
      </c>
      <c r="E52" s="104" t="n">
        <f aca="false">C52/B52</f>
        <v>0.00206168864296487</v>
      </c>
      <c r="F52" s="104" t="n">
        <f aca="false">SUM(C49:C52)/SUM(B49:B52)</f>
        <v>0.00269373077511801</v>
      </c>
      <c r="G52" s="104" t="n">
        <f aca="false">SUM(C2:C52)/SUM(B2:B52)</f>
        <v>0.00614664817118457</v>
      </c>
    </row>
    <row r="53" customFormat="false" ht="12.75" hidden="true" customHeight="false" outlineLevel="0" collapsed="false">
      <c r="A53" s="105" t="s">
        <v>142</v>
      </c>
      <c r="B53" s="106" t="n">
        <f aca="false">Data!D88</f>
        <v>1484499</v>
      </c>
      <c r="C53" s="106" t="n">
        <f aca="false">Data!E88</f>
        <v>12347</v>
      </c>
      <c r="D53" s="107" t="n">
        <f aca="false">Data!B88</f>
        <v>31070.68</v>
      </c>
      <c r="E53" s="97" t="n">
        <f aca="false">C53/B53</f>
        <v>0.00831728414771583</v>
      </c>
      <c r="F53" s="97" t="n">
        <f aca="false">SUM(C49:C53)/SUM(B49:B53)</f>
        <v>0.0038163842962759</v>
      </c>
      <c r="G53" s="97" t="n">
        <f aca="false">SUM(C2:C53)/SUM(B2:B53)</f>
        <v>0.00619263993982075</v>
      </c>
    </row>
    <row r="54" customFormat="false" ht="12.75" hidden="true" customHeight="false" outlineLevel="0" collapsed="false"/>
    <row r="55" customFormat="false" ht="12.75" hidden="false" customHeight="false" outlineLevel="0" collapsed="false">
      <c r="A55" s="101" t="s">
        <v>144</v>
      </c>
      <c r="B55" s="102" t="n">
        <f aca="false">Data!D91</f>
        <v>1500708</v>
      </c>
      <c r="C55" s="102" t="n">
        <f aca="false">Data!E91</f>
        <v>7306</v>
      </c>
      <c r="D55" s="103" t="n">
        <f aca="false">Data!B91</f>
        <v>16740.07</v>
      </c>
      <c r="E55" s="104" t="n">
        <f aca="false">C55/B55</f>
        <v>0.00486836879659467</v>
      </c>
      <c r="F55" s="104" t="n">
        <f aca="false">SUM(C55:C55)/SUM(B55:B55)</f>
        <v>0.00486836879659467</v>
      </c>
      <c r="G55" s="104" t="n">
        <f aca="false">SUM(C55:C55)/SUM(B55:B55)</f>
        <v>0.00486836879659467</v>
      </c>
    </row>
    <row r="56" customFormat="false" ht="12.75" hidden="false" customHeight="false" outlineLevel="0" collapsed="false">
      <c r="A56" s="101" t="s">
        <v>145</v>
      </c>
      <c r="B56" s="102" t="n">
        <f aca="false">Data!D92</f>
        <v>1474943</v>
      </c>
      <c r="C56" s="102" t="n">
        <f aca="false">Data!E92</f>
        <v>3603</v>
      </c>
      <c r="D56" s="103" t="n">
        <f aca="false">Data!B92</f>
        <v>9041.47</v>
      </c>
      <c r="E56" s="104" t="n">
        <f aca="false">C56/B56</f>
        <v>0.00244280626437767</v>
      </c>
      <c r="F56" s="104" t="n">
        <f aca="false">SUM(C55:C56)/SUM(B55:B56)</f>
        <v>0.00366608852987128</v>
      </c>
      <c r="G56" s="104" t="n">
        <f aca="false">SUM(C55:C56)/SUM(B55:B56)</f>
        <v>0.00366608852987128</v>
      </c>
    </row>
    <row r="57" customFormat="false" ht="12.75" hidden="false" customHeight="false" outlineLevel="0" collapsed="false">
      <c r="A57" s="101" t="s">
        <v>146</v>
      </c>
      <c r="B57" s="102" t="n">
        <f aca="false">Data!D93</f>
        <v>1490981</v>
      </c>
      <c r="C57" s="102" t="n">
        <f aca="false">Data!E93</f>
        <v>6087</v>
      </c>
      <c r="D57" s="103" t="n">
        <f aca="false">Data!B93</f>
        <v>5606.37</v>
      </c>
      <c r="E57" s="104" t="n">
        <f aca="false">C57/B57</f>
        <v>0.00408254699422729</v>
      </c>
      <c r="F57" s="104" t="n">
        <f aca="false">SUM(C55:C57)/SUM(B55:B57)</f>
        <v>0.00380510415901735</v>
      </c>
      <c r="G57" s="104" t="n">
        <f aca="false">SUM(C55:C57)/SUM(B55:B57)</f>
        <v>0.00380510415901735</v>
      </c>
    </row>
    <row r="58" customFormat="false" ht="12.75" hidden="false" customHeight="false" outlineLevel="0" collapsed="false">
      <c r="A58" s="101" t="s">
        <v>147</v>
      </c>
      <c r="B58" s="102" t="n">
        <f aca="false">Data!D94</f>
        <v>1376258</v>
      </c>
      <c r="C58" s="102" t="n">
        <f aca="false">Data!E94</f>
        <v>11303</v>
      </c>
      <c r="D58" s="103" t="n">
        <f aca="false">Data!B94</f>
        <v>27164.61</v>
      </c>
      <c r="E58" s="104" t="n">
        <f aca="false">C58/B58</f>
        <v>0.00821284962557893</v>
      </c>
      <c r="F58" s="104" t="n">
        <f aca="false">SUM(C55:C58)/SUM(B55:B58)</f>
        <v>0.00484332239696452</v>
      </c>
      <c r="G58" s="104" t="n">
        <f aca="false">SUM(C55:C58)/SUM(B55:B58)</f>
        <v>0.00484332239696452</v>
      </c>
    </row>
    <row r="59" customFormat="false" ht="12.75" hidden="false" customHeight="false" outlineLevel="0" collapsed="false">
      <c r="A59" s="101" t="s">
        <v>148</v>
      </c>
      <c r="B59" s="102" t="n">
        <f aca="false">Data!D95</f>
        <v>1545276</v>
      </c>
      <c r="C59" s="102" t="n">
        <f aca="false">Data!E95</f>
        <v>8672</v>
      </c>
      <c r="D59" s="103" t="n">
        <f aca="false">Data!B95</f>
        <v>22032.66</v>
      </c>
      <c r="E59" s="104" t="n">
        <f aca="false">C59/B59</f>
        <v>0.00561194246205856</v>
      </c>
      <c r="F59" s="104" t="n">
        <f aca="false">SUM(C59:C59)/SUM(B59:B59)</f>
        <v>0.00561194246205856</v>
      </c>
      <c r="G59" s="104" t="n">
        <f aca="false">SUM(C55:C59)/SUM(B55:B59)</f>
        <v>0.00500408355740789</v>
      </c>
    </row>
    <row r="60" customFormat="false" ht="12.75" hidden="false" customHeight="false" outlineLevel="0" collapsed="false">
      <c r="A60" s="101" t="s">
        <v>149</v>
      </c>
      <c r="B60" s="102" t="n">
        <f aca="false">Data!D96</f>
        <v>1417118</v>
      </c>
      <c r="C60" s="102" t="n">
        <f aca="false">Data!E96</f>
        <v>7885</v>
      </c>
      <c r="D60" s="103" t="n">
        <f aca="false">Data!B96</f>
        <v>19259.14</v>
      </c>
      <c r="E60" s="104" t="n">
        <f aca="false">C60/B60</f>
        <v>0.00556410969305308</v>
      </c>
      <c r="F60" s="104" t="n">
        <f aca="false">SUM(C59:C60)/SUM(B59:B60)</f>
        <v>0.00558906073938848</v>
      </c>
      <c r="G60" s="104" t="n">
        <f aca="false">SUM(C55:C60)/SUM(B55:B60)</f>
        <v>0.00509421388339093</v>
      </c>
    </row>
    <row r="61" customFormat="false" ht="12.75" hidden="false" customHeight="false" outlineLevel="0" collapsed="false">
      <c r="A61" s="101" t="s">
        <v>150</v>
      </c>
      <c r="B61" s="102" t="n">
        <f aca="false">Data!D97</f>
        <v>1594390</v>
      </c>
      <c r="C61" s="102" t="n">
        <f aca="false">Data!E97</f>
        <v>6957</v>
      </c>
      <c r="D61" s="103" t="n">
        <f aca="false">Data!B97</f>
        <v>15747.94</v>
      </c>
      <c r="E61" s="104" t="n">
        <f aca="false">C61/B61</f>
        <v>0.00436342425629865</v>
      </c>
      <c r="F61" s="104" t="n">
        <f aca="false">SUM(C59:C61)/SUM(B59:B61)</f>
        <v>0.00516021825919333</v>
      </c>
      <c r="G61" s="104" t="n">
        <f aca="false">SUM(C55:C61)/SUM(B55:B61)</f>
        <v>0.0049821754028059</v>
      </c>
    </row>
    <row r="62" customFormat="false" ht="12.75" hidden="false" customHeight="false" outlineLevel="0" collapsed="false">
      <c r="A62" s="101" t="s">
        <v>151</v>
      </c>
      <c r="B62" s="102" t="n">
        <f aca="false">Data!D98</f>
        <v>1020904</v>
      </c>
      <c r="C62" s="102" t="n">
        <f aca="false">Data!E98</f>
        <v>7252</v>
      </c>
      <c r="D62" s="103" t="n">
        <f aca="false">Data!B98</f>
        <v>17397.94</v>
      </c>
      <c r="E62" s="104" t="n">
        <f aca="false">C62/B62</f>
        <v>0.00710350826326471</v>
      </c>
      <c r="F62" s="104" t="n">
        <f aca="false">SUM(C59:C62)/SUM(B59:B62)</f>
        <v>0.00551590551497323</v>
      </c>
      <c r="G62" s="104" t="n">
        <f aca="false">SUM(C55:C62)/SUM(B55:B62)</f>
        <v>0.00517180478956494</v>
      </c>
    </row>
    <row r="63" customFormat="false" ht="12.75" hidden="false" customHeight="false" outlineLevel="0" collapsed="false">
      <c r="A63" s="101" t="s">
        <v>152</v>
      </c>
      <c r="B63" s="102" t="n">
        <f aca="false">Data!D99</f>
        <v>1648746</v>
      </c>
      <c r="C63" s="102" t="n">
        <f aca="false">Data!E99</f>
        <v>3882</v>
      </c>
      <c r="D63" s="103" t="n">
        <f aca="false">Data!B99</f>
        <v>10709.29</v>
      </c>
      <c r="E63" s="104" t="n">
        <f aca="false">C63/B63</f>
        <v>0.00235451670542339</v>
      </c>
      <c r="F63" s="104" t="n">
        <f aca="false">SUM(C63:C63)/SUM(B63:B63)</f>
        <v>0.00235451670542339</v>
      </c>
      <c r="G63" s="104" t="n">
        <f aca="false">SUM(C55:C63)/SUM(B55:B63)</f>
        <v>0.00481639295192314</v>
      </c>
    </row>
    <row r="64" customFormat="false" ht="12.75" hidden="false" customHeight="false" outlineLevel="0" collapsed="false">
      <c r="A64" s="101" t="s">
        <v>153</v>
      </c>
      <c r="B64" s="102" t="n">
        <f aca="false">Data!D100</f>
        <v>1539799</v>
      </c>
      <c r="C64" s="102" t="n">
        <f aca="false">Data!E100</f>
        <v>11217</v>
      </c>
      <c r="D64" s="103" t="n">
        <f aca="false">Data!B100</f>
        <v>26313.2</v>
      </c>
      <c r="E64" s="104" t="n">
        <f aca="false">C64/B64</f>
        <v>0.00728471703124888</v>
      </c>
      <c r="F64" s="104" t="n">
        <f aca="false">SUM(C63:C64)/SUM(B63:B64)</f>
        <v>0.0047353887117792</v>
      </c>
      <c r="G64" s="104" t="n">
        <f aca="false">SUM(C55:C64)/SUM(B55:B64)</f>
        <v>0.0050765538766427</v>
      </c>
    </row>
    <row r="65" customFormat="false" ht="12.75" hidden="false" customHeight="false" outlineLevel="0" collapsed="false">
      <c r="A65" s="101" t="s">
        <v>154</v>
      </c>
      <c r="B65" s="102" t="n">
        <f aca="false">Data!D101</f>
        <v>1593229</v>
      </c>
      <c r="C65" s="102" t="n">
        <f aca="false">Data!E101</f>
        <v>5710</v>
      </c>
      <c r="D65" s="103" t="n">
        <f aca="false">Data!B101</f>
        <v>14595.75</v>
      </c>
      <c r="E65" s="104" t="n">
        <f aca="false">C65/B65</f>
        <v>0.00358391668743162</v>
      </c>
      <c r="F65" s="104" t="n">
        <f aca="false">SUM(C63:C65)/SUM(B63:B65)</f>
        <v>0.00435173222322929</v>
      </c>
      <c r="G65" s="104" t="n">
        <f aca="false">SUM(C55:C65)/SUM(B55:B65)</f>
        <v>0.00492977809641464</v>
      </c>
    </row>
    <row r="66" customFormat="false" ht="12.75" hidden="false" customHeight="false" outlineLevel="0" collapsed="false">
      <c r="A66" s="101" t="s">
        <v>155</v>
      </c>
      <c r="B66" s="102" t="n">
        <f aca="false">Data!D102</f>
        <v>1680872</v>
      </c>
      <c r="C66" s="102" t="n">
        <f aca="false">Data!E102</f>
        <v>2985</v>
      </c>
      <c r="D66" s="103" t="n">
        <f aca="false">Data!B102</f>
        <v>8803.11</v>
      </c>
      <c r="E66" s="104" t="n">
        <f aca="false">C66/B66</f>
        <v>0.00177586395632743</v>
      </c>
      <c r="F66" s="104" t="n">
        <f aca="false">SUM(C63:C66)/SUM(B63:B66)</f>
        <v>0.00368177368836232</v>
      </c>
      <c r="G66" s="104" t="n">
        <f aca="false">SUM(C55:C66)/SUM(B55:B66)</f>
        <v>0.0046333368077255</v>
      </c>
    </row>
    <row r="67" customFormat="false" ht="12.75" hidden="false" customHeight="false" outlineLevel="0" collapsed="false">
      <c r="A67" s="101" t="s">
        <v>156</v>
      </c>
      <c r="B67" s="102" t="n">
        <f aca="false">Data!D103</f>
        <v>968340</v>
      </c>
      <c r="C67" s="102" t="n">
        <f aca="false">Data!E103</f>
        <v>11045</v>
      </c>
      <c r="D67" s="103" t="n">
        <f aca="false">Data!B103</f>
        <v>26546.01</v>
      </c>
      <c r="E67" s="104" t="n">
        <f aca="false">C67/B67</f>
        <v>0.0114061176859368</v>
      </c>
      <c r="F67" s="104" t="n">
        <f aca="false">SUM(C63:C67)/SUM(B63:B67)</f>
        <v>0.00468834149330923</v>
      </c>
      <c r="G67" s="104" t="n">
        <f aca="false">SUM(C55:C67)/SUM(B55:B67)</f>
        <v>0.00498123126548015</v>
      </c>
    </row>
    <row r="68" customFormat="false" ht="12.75" hidden="false" customHeight="false" outlineLevel="0" collapsed="false">
      <c r="A68" s="101" t="s">
        <v>158</v>
      </c>
      <c r="B68" s="102" t="n">
        <f aca="false">Data!D106</f>
        <v>1058069</v>
      </c>
      <c r="C68" s="102" t="n">
        <f aca="false">Data!E106</f>
        <v>5109</v>
      </c>
      <c r="D68" s="103" t="n">
        <f aca="false">Data!B106</f>
        <v>13076.94</v>
      </c>
      <c r="E68" s="104" t="n">
        <f aca="false">C68/B68</f>
        <v>0.00482860758608371</v>
      </c>
      <c r="F68" s="104" t="n">
        <f aca="false">C68/B68</f>
        <v>0.00482860758608371</v>
      </c>
      <c r="G68" s="104" t="n">
        <f aca="false">SUM(C55:C68)/SUM(B55:B68)</f>
        <v>0.00497312029809892</v>
      </c>
    </row>
    <row r="69" customFormat="false" ht="12.75" hidden="false" customHeight="false" outlineLevel="0" collapsed="false">
      <c r="A69" s="101" t="s">
        <v>159</v>
      </c>
      <c r="B69" s="102" t="n">
        <f aca="false">Data!D107</f>
        <v>1330523</v>
      </c>
      <c r="C69" s="102" t="n">
        <f aca="false">Data!E107</f>
        <v>6553</v>
      </c>
      <c r="D69" s="103" t="n">
        <f aca="false">Data!B107</f>
        <v>16300.59</v>
      </c>
      <c r="E69" s="104" t="n">
        <f aca="false">C69/B69</f>
        <v>0.0049251309447488</v>
      </c>
      <c r="F69" s="104" t="n">
        <f aca="false">SUM(C68:C69)/SUM(B68:B69)</f>
        <v>0.00488237421878663</v>
      </c>
      <c r="G69" s="104" t="n">
        <f aca="false">SUM(C55:C69)/SUM(B55:B69)</f>
        <v>0.00497011415547042</v>
      </c>
    </row>
    <row r="70" customFormat="false" ht="12.75" hidden="false" customHeight="false" outlineLevel="0" collapsed="false">
      <c r="A70" s="101" t="s">
        <v>160</v>
      </c>
      <c r="B70" s="102" t="n">
        <f aca="false">Data!D108</f>
        <v>911288</v>
      </c>
      <c r="C70" s="102" t="n">
        <f aca="false">Data!E108</f>
        <v>8588</v>
      </c>
      <c r="D70" s="103" t="n">
        <f aca="false">Data!B108</f>
        <v>20317.25</v>
      </c>
      <c r="E70" s="104" t="n">
        <f aca="false">C70/B70</f>
        <v>0.00942402401875148</v>
      </c>
      <c r="F70" s="104" t="n">
        <f aca="false">SUM(C68:C70)/SUM(B68:B70)</f>
        <v>0.006136586784974</v>
      </c>
      <c r="G70" s="104" t="n">
        <f aca="false">SUM(C55:C70)/SUM(B55:B70)</f>
        <v>0.00515334350212113</v>
      </c>
    </row>
    <row r="71" customFormat="false" ht="12.75" hidden="false" customHeight="false" outlineLevel="0" collapsed="false">
      <c r="A71" s="105" t="s">
        <v>161</v>
      </c>
      <c r="B71" s="106" t="n">
        <f aca="false">Data!D109</f>
        <v>1193103</v>
      </c>
      <c r="C71" s="106" t="n">
        <f aca="false">Data!E109</f>
        <v>5392</v>
      </c>
      <c r="D71" s="107" t="n">
        <f aca="false">Data!B109</f>
        <v>12302.13</v>
      </c>
      <c r="E71" s="97" t="n">
        <f aca="false">C71/B71</f>
        <v>0.00451930805638742</v>
      </c>
      <c r="F71" s="97" t="n">
        <f aca="false">SUM(C68:C71)/SUM(B68:B71)</f>
        <v>0.00570712152705675</v>
      </c>
      <c r="G71" s="97" t="n">
        <f aca="false">SUM(C55:C71)/SUM(B55:B71)</f>
        <v>0.00512093894989695</v>
      </c>
    </row>
    <row r="72" customFormat="false" ht="12.75" hidden="false" customHeight="false" outlineLevel="0" collapsed="false">
      <c r="A72" s="0" t="s">
        <v>162</v>
      </c>
      <c r="E72" s="104" t="e">
        <f aca="false">C72/B72</f>
        <v>#DIV/0!</v>
      </c>
      <c r="F72" s="104" t="e">
        <f aca="false">SUM(C72:C72)/SUM(B72:B72)</f>
        <v>#DIV/0!</v>
      </c>
      <c r="G72" s="104" t="n">
        <f aca="false">SUM(C55:C72)/SUM(B55:B72)</f>
        <v>0.00512093894989695</v>
      </c>
    </row>
    <row r="73" customFormat="false" ht="12.75" hidden="false" customHeight="false" outlineLevel="0" collapsed="false">
      <c r="A73" s="0" t="s">
        <v>163</v>
      </c>
      <c r="E73" s="104" t="e">
        <f aca="false">C73/B73</f>
        <v>#DIV/0!</v>
      </c>
      <c r="F73" s="104" t="e">
        <f aca="false">SUM(C72:C73)/SUM(B72:B73)</f>
        <v>#DIV/0!</v>
      </c>
      <c r="G73" s="104" t="n">
        <f aca="false">SUM(C55:C73)/SUM(B55:B73)</f>
        <v>0.00512093894989695</v>
      </c>
    </row>
    <row r="74" customFormat="false" ht="12.75" hidden="false" customHeight="false" outlineLevel="0" collapsed="false">
      <c r="A74" s="0" t="s">
        <v>164</v>
      </c>
      <c r="E74" s="104" t="e">
        <f aca="false">C74/B74</f>
        <v>#DIV/0!</v>
      </c>
      <c r="F74" s="104" t="e">
        <f aca="false">SUM(C72:C74)/SUM(B72:B74)</f>
        <v>#DIV/0!</v>
      </c>
      <c r="G74" s="104" t="n">
        <f aca="false">SUM(C55:C74)/SUM(B55:B74)</f>
        <v>0.00512093894989695</v>
      </c>
    </row>
    <row r="75" customFormat="false" ht="12.75" hidden="false" customHeight="false" outlineLevel="0" collapsed="false">
      <c r="A75" s="0" t="s">
        <v>165</v>
      </c>
      <c r="E75" s="104" t="e">
        <f aca="false">C75/B75</f>
        <v>#DIV/0!</v>
      </c>
      <c r="F75" s="104" t="e">
        <f aca="false">SUM(C72:C75)/SUM(B72:B75)</f>
        <v>#DIV/0!</v>
      </c>
      <c r="G75" s="104" t="n">
        <f aca="false">SUM(C55:C75)/SUM(B55:B75)</f>
        <v>0.00512093894989695</v>
      </c>
    </row>
    <row r="76" customFormat="false" ht="12.75" hidden="false" customHeight="false" outlineLevel="0" collapsed="false">
      <c r="A76" s="0" t="s">
        <v>166</v>
      </c>
      <c r="E76" s="104" t="e">
        <f aca="false">C76/B76</f>
        <v>#DIV/0!</v>
      </c>
      <c r="F76" s="104" t="e">
        <f aca="false">SUM(C76:C76)/SUM(B76:B76)</f>
        <v>#DIV/0!</v>
      </c>
      <c r="G76" s="104" t="n">
        <f aca="false">SUM(C55:C76)/SUM(B55:B76)</f>
        <v>0.00512093894989695</v>
      </c>
    </row>
    <row r="77" customFormat="false" ht="12.75" hidden="false" customHeight="false" outlineLevel="0" collapsed="false">
      <c r="A77" s="0" t="s">
        <v>167</v>
      </c>
      <c r="E77" s="104" t="e">
        <f aca="false">C77/B77</f>
        <v>#DIV/0!</v>
      </c>
      <c r="F77" s="104" t="e">
        <f aca="false">SUM(C76:C77)/SUM(B76:B77)</f>
        <v>#DIV/0!</v>
      </c>
      <c r="G77" s="104" t="n">
        <f aca="false">SUM(C55:C77)/SUM(B55:B77)</f>
        <v>0.00512093894989695</v>
      </c>
    </row>
    <row r="78" customFormat="false" ht="12.75" hidden="false" customHeight="false" outlineLevel="0" collapsed="false">
      <c r="A78" s="0" t="s">
        <v>168</v>
      </c>
      <c r="E78" s="104" t="e">
        <f aca="false">C78/B78</f>
        <v>#DIV/0!</v>
      </c>
      <c r="F78" s="104" t="e">
        <f aca="false">SUM(C76:C78)/SUM(B76:B78)</f>
        <v>#DIV/0!</v>
      </c>
      <c r="G78" s="104" t="n">
        <f aca="false">SUM(C55:C78)/SUM(B55:B78)</f>
        <v>0.00512093894989695</v>
      </c>
    </row>
    <row r="79" customFormat="false" ht="12.75" hidden="false" customHeight="false" outlineLevel="0" collapsed="false">
      <c r="A79" s="0" t="s">
        <v>169</v>
      </c>
      <c r="E79" s="104" t="e">
        <f aca="false">C79/B79</f>
        <v>#DIV/0!</v>
      </c>
      <c r="F79" s="104" t="e">
        <f aca="false">SUM(C76:C79)/SUM(B76:B79)</f>
        <v>#DIV/0!</v>
      </c>
      <c r="G79" s="104" t="n">
        <f aca="false">SUM(C55:C79)/SUM(B55:B79)</f>
        <v>0.00512093894989695</v>
      </c>
    </row>
    <row r="80" customFormat="false" ht="12.75" hidden="false" customHeight="false" outlineLevel="0" collapsed="false">
      <c r="A80" s="0" t="s">
        <v>170</v>
      </c>
      <c r="E80" s="104" t="e">
        <f aca="false">C80/B80</f>
        <v>#DIV/0!</v>
      </c>
      <c r="F80" s="104" t="e">
        <f aca="false">SUM(C76:C80)/SUM(B76:B80)</f>
        <v>#DIV/0!</v>
      </c>
      <c r="G80" s="104" t="n">
        <f aca="false">SUM(C55:C80)/SUM(B55:B80)</f>
        <v>0.00512093894989695</v>
      </c>
    </row>
    <row r="81" customFormat="false" ht="12.75" hidden="false" customHeight="false" outlineLevel="0" collapsed="false">
      <c r="A81" s="0" t="s">
        <v>172</v>
      </c>
      <c r="E81" s="104" t="e">
        <f aca="false">C81/B81</f>
        <v>#DIV/0!</v>
      </c>
      <c r="F81" s="104" t="e">
        <f aca="false">SUM(C81:C81)/SUM(B81:B81)</f>
        <v>#DIV/0!</v>
      </c>
      <c r="G81" s="104" t="n">
        <f aca="false">SUM(C55:C81)/SUM(B55:B81)</f>
        <v>0.00512093894989695</v>
      </c>
    </row>
    <row r="82" customFormat="false" ht="12.75" hidden="false" customHeight="false" outlineLevel="0" collapsed="false">
      <c r="A82" s="0" t="s">
        <v>173</v>
      </c>
      <c r="E82" s="104" t="e">
        <f aca="false">C82/B82</f>
        <v>#DIV/0!</v>
      </c>
      <c r="F82" s="104" t="e">
        <f aca="false">SUM(C81:C82)/SUM(B81:B82)</f>
        <v>#DIV/0!</v>
      </c>
      <c r="G82" s="104" t="n">
        <f aca="false">SUM(C55:C82)/SUM(B55:B82)</f>
        <v>0.00512093894989695</v>
      </c>
    </row>
    <row r="83" customFormat="false" ht="12.75" hidden="false" customHeight="false" outlineLevel="0" collapsed="false">
      <c r="A83" s="0" t="s">
        <v>174</v>
      </c>
      <c r="E83" s="104" t="e">
        <f aca="false">C83/B83</f>
        <v>#DIV/0!</v>
      </c>
      <c r="F83" s="104" t="e">
        <f aca="false">SUM(C81:C83)/SUM(B81:B83)</f>
        <v>#DIV/0!</v>
      </c>
      <c r="G83" s="104" t="n">
        <f aca="false">SUM(C55:C83)/SUM(B55:B83)</f>
        <v>0.00512093894989695</v>
      </c>
    </row>
    <row r="84" customFormat="false" ht="12.75" hidden="false" customHeight="false" outlineLevel="0" collapsed="false">
      <c r="A84" s="0" t="s">
        <v>175</v>
      </c>
      <c r="E84" s="104" t="e">
        <f aca="false">C84/B84</f>
        <v>#DIV/0!</v>
      </c>
      <c r="F84" s="104" t="e">
        <f aca="false">SUM(C81:C84)/SUM(B81:B84)</f>
        <v>#DIV/0!</v>
      </c>
      <c r="G84" s="104" t="n">
        <f aca="false">SUM(C55:C84)/SUM(B55:B84)</f>
        <v>0.00512093894989695</v>
      </c>
    </row>
    <row r="85" customFormat="false" ht="12.75" hidden="false" customHeight="false" outlineLevel="0" collapsed="false">
      <c r="A85" s="0" t="s">
        <v>176</v>
      </c>
      <c r="E85" s="104" t="e">
        <f aca="false">C85/B85</f>
        <v>#DIV/0!</v>
      </c>
      <c r="F85" s="104" t="e">
        <f aca="false">SUM(C85:C85)/SUM(B85:B85)</f>
        <v>#DIV/0!</v>
      </c>
      <c r="G85" s="104" t="n">
        <f aca="false">SUM(C55:C85)/SUM(B55:B85)</f>
        <v>0.00512093894989695</v>
      </c>
    </row>
    <row r="86" customFormat="false" ht="12.75" hidden="false" customHeight="false" outlineLevel="0" collapsed="false">
      <c r="A86" s="0" t="s">
        <v>177</v>
      </c>
      <c r="E86" s="104" t="e">
        <f aca="false">C86/B86</f>
        <v>#DIV/0!</v>
      </c>
      <c r="F86" s="104" t="e">
        <f aca="false">SUM(C85:C86)/SUM(B85:B86)</f>
        <v>#DIV/0!</v>
      </c>
      <c r="G86" s="104" t="n">
        <f aca="false">SUM(C55:C86)/SUM(B55:B86)</f>
        <v>0.00512093894989695</v>
      </c>
    </row>
    <row r="87" customFormat="false" ht="12.75" hidden="false" customHeight="false" outlineLevel="0" collapsed="false">
      <c r="A87" s="0" t="s">
        <v>178</v>
      </c>
      <c r="E87" s="104" t="e">
        <f aca="false">C87/B87</f>
        <v>#DIV/0!</v>
      </c>
      <c r="F87" s="104" t="e">
        <f aca="false">SUM(C85:C87)/SUM(B85:B87)</f>
        <v>#DIV/0!</v>
      </c>
      <c r="G87" s="104" t="n">
        <f aca="false">SUM(C55:C87)/SUM(B55:B87)</f>
        <v>0.00512093894989695</v>
      </c>
    </row>
    <row r="88" customFormat="false" ht="12.75" hidden="false" customHeight="false" outlineLevel="0" collapsed="false">
      <c r="A88" s="0" t="s">
        <v>179</v>
      </c>
      <c r="E88" s="104" t="e">
        <f aca="false">C88/B88</f>
        <v>#DIV/0!</v>
      </c>
      <c r="F88" s="104" t="e">
        <f aca="false">SUM(C85:C88)/SUM(B85:B88)</f>
        <v>#DIV/0!</v>
      </c>
      <c r="G88" s="104" t="n">
        <f aca="false">SUM(C55:C88)/SUM(B55:B88)</f>
        <v>0.00512093894989695</v>
      </c>
    </row>
    <row r="89" customFormat="false" ht="12.75" hidden="false" customHeight="false" outlineLevel="0" collapsed="false">
      <c r="A89" s="0" t="s">
        <v>180</v>
      </c>
      <c r="E89" s="104" t="e">
        <f aca="false">C89/B89</f>
        <v>#DIV/0!</v>
      </c>
      <c r="F89" s="104" t="e">
        <f aca="false">SUM(C89:C89)/SUM(B89:B89)</f>
        <v>#DIV/0!</v>
      </c>
      <c r="G89" s="104" t="n">
        <f aca="false">SUM(C55:C89)/SUM(B55:B89)</f>
        <v>0.00512093894989695</v>
      </c>
    </row>
    <row r="90" customFormat="false" ht="12.75" hidden="false" customHeight="false" outlineLevel="0" collapsed="false">
      <c r="A90" s="0" t="s">
        <v>181</v>
      </c>
      <c r="E90" s="104" t="e">
        <f aca="false">C90/B90</f>
        <v>#DIV/0!</v>
      </c>
      <c r="F90" s="104" t="e">
        <f aca="false">SUM(C89:C90)/SUM(B89:B90)</f>
        <v>#DIV/0!</v>
      </c>
      <c r="G90" s="104" t="n">
        <f aca="false">SUM(C55:C90)/SUM(B55:B90)</f>
        <v>0.00512093894989695</v>
      </c>
    </row>
    <row r="91" customFormat="false" ht="12.75" hidden="false" customHeight="false" outlineLevel="0" collapsed="false">
      <c r="A91" s="0" t="s">
        <v>182</v>
      </c>
      <c r="E91" s="104" t="e">
        <f aca="false">C91/B91</f>
        <v>#DIV/0!</v>
      </c>
      <c r="F91" s="104" t="e">
        <f aca="false">SUM(C89:C91)/SUM(B89:B91)</f>
        <v>#DIV/0!</v>
      </c>
      <c r="G91" s="104" t="n">
        <f aca="false">SUM(C55:C91)/SUM(B55:B91)</f>
        <v>0.00512093894989695</v>
      </c>
    </row>
    <row r="92" customFormat="false" ht="12.75" hidden="false" customHeight="false" outlineLevel="0" collapsed="false">
      <c r="A92" s="0" t="s">
        <v>183</v>
      </c>
      <c r="E92" s="104" t="e">
        <f aca="false">C92/B92</f>
        <v>#DIV/0!</v>
      </c>
      <c r="F92" s="104" t="e">
        <f aca="false">SUM(C89:C92)/SUM(B89:B92)</f>
        <v>#DIV/0!</v>
      </c>
      <c r="G92" s="104" t="n">
        <f aca="false">SUM(C55:C92)/SUM(B55:B92)</f>
        <v>0.00512093894989695</v>
      </c>
    </row>
    <row r="93" customFormat="false" ht="12.75" hidden="false" customHeight="false" outlineLevel="0" collapsed="false">
      <c r="A93" s="0" t="s">
        <v>184</v>
      </c>
      <c r="E93" s="104" t="e">
        <f aca="false">C93/B93</f>
        <v>#DIV/0!</v>
      </c>
      <c r="F93" s="104" t="e">
        <f aca="false">SUM(C89:C93)/SUM(B89:B93)</f>
        <v>#DIV/0!</v>
      </c>
      <c r="G93" s="104" t="n">
        <f aca="false">SUM(C55:C93)/SUM(B55:B93)</f>
        <v>0.00512093894989695</v>
      </c>
    </row>
    <row r="94" customFormat="false" ht="12.75" hidden="false" customHeight="false" outlineLevel="0" collapsed="false">
      <c r="A94" s="0" t="s">
        <v>186</v>
      </c>
      <c r="E94" s="104" t="e">
        <f aca="false">C94/B94</f>
        <v>#DIV/0!</v>
      </c>
      <c r="F94" s="104" t="e">
        <f aca="false">SUM(C94:C94)/SUM(B94:B94)</f>
        <v>#DIV/0!</v>
      </c>
      <c r="G94" s="104" t="n">
        <f aca="false">SUM(C55:C94)/SUM(B55:B94)</f>
        <v>0.00512093894989695</v>
      </c>
    </row>
    <row r="95" customFormat="false" ht="12.75" hidden="false" customHeight="false" outlineLevel="0" collapsed="false">
      <c r="A95" s="0" t="s">
        <v>187</v>
      </c>
      <c r="E95" s="104" t="e">
        <f aca="false">C95/B95</f>
        <v>#DIV/0!</v>
      </c>
      <c r="F95" s="104" t="e">
        <f aca="false">SUM(C94:C95)/SUM(B94:B95)</f>
        <v>#DIV/0!</v>
      </c>
      <c r="G95" s="104" t="n">
        <f aca="false">SUM(C55:C95)/SUM(B55:B95)</f>
        <v>0.00512093894989695</v>
      </c>
    </row>
    <row r="96" customFormat="false" ht="12.75" hidden="false" customHeight="false" outlineLevel="0" collapsed="false">
      <c r="A96" s="0" t="s">
        <v>188</v>
      </c>
      <c r="E96" s="104" t="e">
        <f aca="false">C96/B96</f>
        <v>#DIV/0!</v>
      </c>
      <c r="F96" s="104" t="e">
        <f aca="false">SUM(C94:C96)/SUM(B94:B96)</f>
        <v>#DIV/0!</v>
      </c>
      <c r="G96" s="104" t="n">
        <f aca="false">SUM(C55:C96)/SUM(B55:B96)</f>
        <v>0.00512093894989695</v>
      </c>
    </row>
    <row r="97" customFormat="false" ht="12.75" hidden="false" customHeight="false" outlineLevel="0" collapsed="false">
      <c r="A97" s="0" t="s">
        <v>189</v>
      </c>
      <c r="E97" s="104" t="e">
        <f aca="false">C97/B97</f>
        <v>#DIV/0!</v>
      </c>
      <c r="F97" s="104" t="e">
        <f aca="false">SUM(C94:C97)/SUM(B94:B97)</f>
        <v>#DIV/0!</v>
      </c>
      <c r="G97" s="104" t="n">
        <f aca="false">SUM(C55:C97)/SUM(B55:B97)</f>
        <v>0.00512093894989695</v>
      </c>
    </row>
    <row r="98" customFormat="false" ht="12.75" hidden="false" customHeight="false" outlineLevel="0" collapsed="false">
      <c r="A98" s="0" t="s">
        <v>190</v>
      </c>
      <c r="E98" s="104" t="e">
        <f aca="false">C98/B98</f>
        <v>#DIV/0!</v>
      </c>
      <c r="F98" s="104" t="e">
        <f aca="false">SUM(C98:C98)/SUM(B98:B98)</f>
        <v>#DIV/0!</v>
      </c>
      <c r="G98" s="104" t="n">
        <f aca="false">SUM(C55:C98)/SUM(B55:B98)</f>
        <v>0.00512093894989695</v>
      </c>
    </row>
    <row r="99" customFormat="false" ht="12.75" hidden="false" customHeight="false" outlineLevel="0" collapsed="false">
      <c r="A99" s="0" t="s">
        <v>191</v>
      </c>
      <c r="E99" s="104" t="e">
        <f aca="false">C99/B99</f>
        <v>#DIV/0!</v>
      </c>
      <c r="F99" s="104" t="e">
        <f aca="false">SUM(C98:C99)/SUM(B98:B99)</f>
        <v>#DIV/0!</v>
      </c>
      <c r="G99" s="104" t="n">
        <f aca="false">SUM(C55:C99)/SUM(B55:B99)</f>
        <v>0.00512093894989695</v>
      </c>
    </row>
    <row r="100" customFormat="false" ht="12.75" hidden="false" customHeight="false" outlineLevel="0" collapsed="false">
      <c r="A100" s="0" t="s">
        <v>192</v>
      </c>
      <c r="E100" s="104" t="e">
        <f aca="false">C100/B100</f>
        <v>#DIV/0!</v>
      </c>
      <c r="F100" s="104" t="e">
        <f aca="false">SUM(C98:C100)/SUM(B98:B100)</f>
        <v>#DIV/0!</v>
      </c>
      <c r="G100" s="104" t="n">
        <f aca="false">SUM(C55:C100)/SUM(B55:B100)</f>
        <v>0.00512093894989695</v>
      </c>
    </row>
    <row r="101" customFormat="false" ht="12.75" hidden="false" customHeight="false" outlineLevel="0" collapsed="false">
      <c r="A101" s="0" t="s">
        <v>193</v>
      </c>
      <c r="E101" s="104" t="e">
        <f aca="false">C101/B101</f>
        <v>#DIV/0!</v>
      </c>
      <c r="F101" s="104" t="e">
        <f aca="false">SUM(C98:C101)/SUM(B98:B101)</f>
        <v>#DIV/0!</v>
      </c>
      <c r="G101" s="104" t="n">
        <f aca="false">SUM(C55:C101)/SUM(B55:B101)</f>
        <v>0.00512093894989695</v>
      </c>
    </row>
    <row r="102" customFormat="false" ht="12.75" hidden="false" customHeight="false" outlineLevel="0" collapsed="false">
      <c r="A102" s="0" t="s">
        <v>194</v>
      </c>
      <c r="E102" s="104" t="e">
        <f aca="false">C102/B102</f>
        <v>#DIV/0!</v>
      </c>
      <c r="F102" s="104" t="e">
        <f aca="false">SUM(C102:C102)/SUM(B102:B102)</f>
        <v>#DIV/0!</v>
      </c>
      <c r="G102" s="104" t="n">
        <f aca="false">SUM(C55:C102)/SUM(B55:B102)</f>
        <v>0.00512093894989695</v>
      </c>
    </row>
    <row r="103" customFormat="false" ht="12.75" hidden="false" customHeight="false" outlineLevel="0" collapsed="false">
      <c r="A103" s="0" t="s">
        <v>195</v>
      </c>
      <c r="E103" s="104" t="e">
        <f aca="false">C103/B103</f>
        <v>#DIV/0!</v>
      </c>
      <c r="F103" s="104" t="e">
        <f aca="false">SUM(C102:C103)/SUM(B102:B103)</f>
        <v>#DIV/0!</v>
      </c>
      <c r="G103" s="104" t="n">
        <f aca="false">SUM(C55:C103)/SUM(B55:B103)</f>
        <v>0.00512093894989695</v>
      </c>
    </row>
    <row r="104" customFormat="false" ht="12.75" hidden="false" customHeight="false" outlineLevel="0" collapsed="false">
      <c r="A104" s="0" t="s">
        <v>196</v>
      </c>
      <c r="E104" s="104" t="e">
        <f aca="false">C104/B104</f>
        <v>#DIV/0!</v>
      </c>
      <c r="F104" s="104" t="e">
        <f aca="false">SUM(C102:C104)/SUM(B102:B104)</f>
        <v>#DIV/0!</v>
      </c>
      <c r="G104" s="104" t="n">
        <f aca="false">SUM(C55:C104)/SUM(B55:B104)</f>
        <v>0.00512093894989695</v>
      </c>
    </row>
    <row r="105" customFormat="false" ht="12.75" hidden="false" customHeight="false" outlineLevel="0" collapsed="false">
      <c r="A105" s="0" t="s">
        <v>197</v>
      </c>
      <c r="E105" s="104" t="e">
        <f aca="false">C105/B105</f>
        <v>#DIV/0!</v>
      </c>
      <c r="F105" s="104" t="e">
        <f aca="false">SUM(C102:C105)/SUM(B102:B105)</f>
        <v>#DIV/0!</v>
      </c>
      <c r="G105" s="104" t="n">
        <f aca="false">SUM(C55:C105)/SUM(B55:B105)</f>
        <v>0.00512093894989695</v>
      </c>
    </row>
    <row r="106" customFormat="false" ht="12.75" hidden="false" customHeight="false" outlineLevel="0" collapsed="false">
      <c r="A106" s="0" t="s">
        <v>198</v>
      </c>
      <c r="E106" s="104" t="e">
        <f aca="false">C106/B106</f>
        <v>#DIV/0!</v>
      </c>
      <c r="F106" s="104" t="e">
        <f aca="false">SUM(C102:C106)/SUM(B102:B106)</f>
        <v>#DIV/0!</v>
      </c>
      <c r="G106" s="104" t="n">
        <f aca="false">SUM(C55:C106)/SUM(B55:B106)</f>
        <v>0.0051209389498969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7:40:04Z</dcterms:created>
  <dc:creator>mcoker</dc:creator>
  <dc:description/>
  <dc:language>en-US</dc:language>
  <cp:lastModifiedBy>Donald Clark</cp:lastModifiedBy>
  <cp:lastPrinted>2008-01-14T19:30:03Z</cp:lastPrinted>
  <dcterms:modified xsi:type="dcterms:W3CDTF">2008-02-13T2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0015515</vt:r8>
  </property>
  <property fmtid="{D5CDD505-2E9C-101B-9397-08002B2CF9AE}" pid="3" name="_AuthorEmail">
    <vt:lpwstr>MCoker@starbucks.com</vt:lpwstr>
  </property>
  <property fmtid="{D5CDD505-2E9C-101B-9397-08002B2CF9AE}" pid="4" name="_AuthorEmailDisplayName">
    <vt:lpwstr>Mark Coker</vt:lpwstr>
  </property>
  <property fmtid="{D5CDD505-2E9C-101B-9397-08002B2CF9AE}" pid="5" name="_EmailSubject">
    <vt:lpwstr>P4W4Y8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